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Список листов" sheetId="1" state="visible" r:id="rId2"/>
    <sheet name="Структура типовая" sheetId="2" state="visible" r:id="rId3"/>
    <sheet name="Структура" sheetId="3" state="visible" r:id="rId4"/>
    <sheet name="Проект меню" sheetId="4" state="visible" r:id="rId5"/>
  </sheets>
  <definedNames>
    <definedName function="false" hidden="false" localSheetId="3" name="_xlnm.Print_Area" vbProcedure="false">'Проект меню'!$A$1:$O$235</definedName>
    <definedName function="false" hidden="false" localSheetId="2" name="_xlnm.Print_Area" vbProcedure="false">Структура!$A$1:$U$30</definedName>
    <definedName function="false" hidden="false" localSheetId="1" name="_xlnm.Print_Area" vbProcedure="false">'Структура типовая'!$A$1:$M$24</definedName>
    <definedName function="false" hidden="false" localSheetId="3" name="Excel_BuiltIn__FilterDatabase" vbProcedure="false">'Проект меню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81">
  <si>
    <t xml:space="preserve">Список листов Книги</t>
  </si>
  <si>
    <t xml:space="preserve">Лист / Ссылка</t>
  </si>
  <si>
    <t xml:space="preserve">Наименование</t>
  </si>
  <si>
    <t xml:space="preserve">Структура типовая'</t>
  </si>
  <si>
    <t xml:space="preserve">Типовая структура 10-ти дневного основного меню (организованного питания) для  обучающихся общеобразовательных организаций Новгородской области возрастной категории 7 - 11 лет.</t>
  </si>
  <si>
    <t xml:space="preserve">Структура</t>
  </si>
  <si>
    <t xml:space="preserve">Структура 10-ти дневного основного меню (организованного питания) для обучающихся общеобразовательных организаций Новгородской области возрастной категории 7 - 11 лет.</t>
  </si>
  <si>
    <t xml:space="preserve">Проект меню'</t>
  </si>
  <si>
    <t xml:space="preserve">Проект типового  10-ти дневного меню основного (организованного питания) для  обучающихся общеобразовательных организаций  Новгородской области 7-11 лет</t>
  </si>
  <si>
    <t xml:space="preserve">Расчет ХЭХ'</t>
  </si>
  <si>
    <t xml:space="preserve">Показатели  химико-энергетических характеристик типового  10-ти дневного меню основного (организованного питания) для обучающихся общеобразовательных организаций Новгородской области</t>
  </si>
  <si>
    <t xml:space="preserve">соотношение ЭЦ'</t>
  </si>
  <si>
    <t xml:space="preserve">Показатели соотношения пищевых веществ и энергии типового  10-ти дневного меню основного (организованного питания) для  обучающихся общеобразовательных организаций Новгородской области возрастной категории 7-11 лет</t>
  </si>
  <si>
    <t xml:space="preserve">Себестоимость рациона'</t>
  </si>
  <si>
    <t xml:space="preserve">Себестоимость рациона (по среднестатистическим ценам)   10-ти дневного меню основного (организованного питания) для обучающихся  общеобразовательных организаций Новгородской области</t>
  </si>
  <si>
    <t xml:space="preserve">Себестоимость блюд '</t>
  </si>
  <si>
    <t xml:space="preserve">Себестоимость рациона (по среднестатистическим ценам) типового  10-ти девного меню основного (организованного) питания для обучающихся общеобразовательных организаций Новгородской области возрастной категории 7-11 лет</t>
  </si>
  <si>
    <t xml:space="preserve">Выполнение норм'</t>
  </si>
  <si>
    <t xml:space="preserve">Анализ выполнения натуральных норм выдачи пищевых продуктов типового  10-ти девного меню основного (организованного) питания для обучающихся  общеобразовательных организаций Новгородской области возрастной категории 7-11 лет.</t>
  </si>
  <si>
    <t xml:space="preserve">Примеры допустимых замен'</t>
  </si>
  <si>
    <t xml:space="preserve">Примеры допустимых замен при применении типового меню</t>
  </si>
  <si>
    <t xml:space="preserve">цены</t>
  </si>
  <si>
    <t xml:space="preserve">Цены на продукты</t>
  </si>
  <si>
    <t xml:space="preserve">Приложение №1</t>
  </si>
  <si>
    <t xml:space="preserve">Завтрак</t>
  </si>
  <si>
    <t xml:space="preserve">Тип блюда</t>
  </si>
  <si>
    <t xml:space="preserve">Масса порции (не менее), г</t>
  </si>
  <si>
    <t xml:space="preserve">понедельник 1</t>
  </si>
  <si>
    <t xml:space="preserve">вторник 1</t>
  </si>
  <si>
    <t xml:space="preserve">среда 1</t>
  </si>
  <si>
    <t xml:space="preserve">четверг 1</t>
  </si>
  <si>
    <t xml:space="preserve">пятница 1</t>
  </si>
  <si>
    <t xml:space="preserve">понедельник 2</t>
  </si>
  <si>
    <t xml:space="preserve">вторник 2</t>
  </si>
  <si>
    <t xml:space="preserve">среда 2</t>
  </si>
  <si>
    <t xml:space="preserve">четверг 2</t>
  </si>
  <si>
    <t xml:space="preserve">пятница 2</t>
  </si>
  <si>
    <t xml:space="preserve">Порционное блюдо (масло, сыр)</t>
  </si>
  <si>
    <t xml:space="preserve">Масло сливочное</t>
  </si>
  <si>
    <t xml:space="preserve">Сыр полутвердый</t>
  </si>
  <si>
    <t xml:space="preserve">Яйцо вареное порционно/Омлет</t>
  </si>
  <si>
    <t xml:space="preserve">Яйцо вареное</t>
  </si>
  <si>
    <t xml:space="preserve">Основное блюдо</t>
  </si>
  <si>
    <t xml:space="preserve">150, для мясных блюд 90</t>
  </si>
  <si>
    <t xml:space="preserve">Каша (суп)молочный</t>
  </si>
  <si>
    <t xml:space="preserve">Блюдо из мяса, в т.ч. с соусом</t>
  </si>
  <si>
    <t xml:space="preserve">Блюдо из творога, в т.ч. с соусом</t>
  </si>
  <si>
    <t xml:space="preserve">Блюдо из птицы, в т.ч. с соусом</t>
  </si>
  <si>
    <t xml:space="preserve">Блюдо из яиц, в т.ч. с подгарнировкой</t>
  </si>
  <si>
    <t xml:space="preserve">Блюдо из рыбы, в т.ч. с соусом</t>
  </si>
  <si>
    <t xml:space="preserve">Гарнир</t>
  </si>
  <si>
    <t xml:space="preserve">Гарнир из картофеля и овощей</t>
  </si>
  <si>
    <t xml:space="preserve">Гарнир из круп, бобовых, макаронных изделий</t>
  </si>
  <si>
    <t xml:space="preserve">Напиток</t>
  </si>
  <si>
    <t xml:space="preserve">Напиток горячий молокосодержащий</t>
  </si>
  <si>
    <t xml:space="preserve">Напиток горячий</t>
  </si>
  <si>
    <t xml:space="preserve">Кондитерское изделие</t>
  </si>
  <si>
    <t xml:space="preserve">Хлеб</t>
  </si>
  <si>
    <t xml:space="preserve">Хлеб пшеничный</t>
  </si>
  <si>
    <t xml:space="preserve">Фрукт</t>
  </si>
  <si>
    <t xml:space="preserve">Обед</t>
  </si>
  <si>
    <t xml:space="preserve">Холодное блюдо (салат)</t>
  </si>
  <si>
    <t xml:space="preserve">Салат из свежих овощей</t>
  </si>
  <si>
    <t xml:space="preserve">Салат из вареных овощей</t>
  </si>
  <si>
    <t xml:space="preserve">Первое блюдо</t>
  </si>
  <si>
    <t xml:space="preserve">Супы с добавлением круп, бобовых, макаронных изделий</t>
  </si>
  <si>
    <t xml:space="preserve">Щи, борщи, супы овощные</t>
  </si>
  <si>
    <t xml:space="preserve">Блюдо из мяса и субпродуктов, в т.ч. с соусом</t>
  </si>
  <si>
    <t xml:space="preserve">Напиток холодный</t>
  </si>
  <si>
    <t xml:space="preserve">Хлеб ржано-пшеничный</t>
  </si>
  <si>
    <t xml:space="preserve">Полдник</t>
  </si>
  <si>
    <t xml:space="preserve">Выпечка</t>
  </si>
  <si>
    <t xml:space="preserve">Напиток кисломолочный</t>
  </si>
  <si>
    <t xml:space="preserve">Приложение №2</t>
  </si>
  <si>
    <t xml:space="preserve">Каша вязкая молочная из смеси круп</t>
  </si>
  <si>
    <t xml:space="preserve">Шницель из говядины и мяса птицы с маслом сливочным, 90/5</t>
  </si>
  <si>
    <t xml:space="preserve">Пудинг из творога (запеченный) с соусом ягодным, 120/30</t>
  </si>
  <si>
    <t xml:space="preserve">Биточки куриные с маслом сливочным, 90/5</t>
  </si>
  <si>
    <t xml:space="preserve">Фритатта с картофелем и сыром с маслом сливочным, 130/5</t>
  </si>
  <si>
    <t xml:space="preserve">Каша вязкая молочная из овсяных хлопьев</t>
  </si>
  <si>
    <t xml:space="preserve">Соус болоньезе</t>
  </si>
  <si>
    <t xml:space="preserve">Вареники с творогом с соусом молочным, 180/20</t>
  </si>
  <si>
    <t xml:space="preserve">Гуляш из куриного филе</t>
  </si>
  <si>
    <t xml:space="preserve">Биточки рыбные с соусом сметанным, 90/30</t>
  </si>
  <si>
    <t xml:space="preserve">Подгарнировка из свежих помидоров</t>
  </si>
  <si>
    <t xml:space="preserve">Овощи запеченные</t>
  </si>
  <si>
    <t xml:space="preserve">Каша гречневая рассыпчатая</t>
  </si>
  <si>
    <t xml:space="preserve">Макаронные изделия отварные</t>
  </si>
  <si>
    <t xml:space="preserve">Картофельное пюре</t>
  </si>
  <si>
    <t xml:space="preserve">Какао на молоке, 200/11</t>
  </si>
  <si>
    <t xml:space="preserve">Чай с сахаром и лимоном, 200/11</t>
  </si>
  <si>
    <t xml:space="preserve">Чай с сахаром, 200/11</t>
  </si>
  <si>
    <t xml:space="preserve">Напиток кофейный на молоке, 200/11</t>
  </si>
  <si>
    <t xml:space="preserve">Зефир</t>
  </si>
  <si>
    <t xml:space="preserve">Яблоко</t>
  </si>
  <si>
    <t xml:space="preserve">Груша</t>
  </si>
  <si>
    <t xml:space="preserve">Апельсин</t>
  </si>
  <si>
    <t xml:space="preserve">Банан</t>
  </si>
  <si>
    <t xml:space="preserve">Структура 10-ти дневного основного меню (организованного питания) для  обучающихся общеобразовательных организаций Новгородской области возрастной категории 7 - 11 лет.</t>
  </si>
  <si>
    <t xml:space="preserve">Салат витаминный /2 вариант/</t>
  </si>
  <si>
    <t xml:space="preserve">Салат Осенний</t>
  </si>
  <si>
    <t xml:space="preserve">Салат из белокочанной капусты</t>
  </si>
  <si>
    <t xml:space="preserve">Винегрет овощной</t>
  </si>
  <si>
    <t xml:space="preserve">Салат картофельный с кукурузой и морковью</t>
  </si>
  <si>
    <t xml:space="preserve">Салат овощной с яблоками</t>
  </si>
  <si>
    <t xml:space="preserve">Салат картофельный с солеными огурцами и зеленым горошком</t>
  </si>
  <si>
    <t xml:space="preserve">Салат из свежих помидоров и огурцов</t>
  </si>
  <si>
    <t xml:space="preserve">Салат из отварной свеклы с сыром</t>
  </si>
  <si>
    <t xml:space="preserve">Салат из белокочанной капусты, помидоров и зелени</t>
  </si>
  <si>
    <t xml:space="preserve">Суп картофельный с макаронными изделиями на курином бульоне</t>
  </si>
  <si>
    <t xml:space="preserve">Щи из судака со свежей капустой со сметаной, 200/10 </t>
  </si>
  <si>
    <t xml:space="preserve">Суп крестьянский с рисом на курином бульоне</t>
  </si>
  <si>
    <t xml:space="preserve">Суп из овощей на курином бульоне со сметаной, 200/10</t>
  </si>
  <si>
    <t xml:space="preserve">Рассольник Ленинградский (крупа перловая) на курином бульоне</t>
  </si>
  <si>
    <t xml:space="preserve">Борщ из капусты с картофелем на курином бульоне со сметаной, 200/10 </t>
  </si>
  <si>
    <t xml:space="preserve">Суп картофельный с рисом с курицей</t>
  </si>
  <si>
    <t xml:space="preserve">Рассольник домашний на курином бульоне со сметаной, 200/10</t>
  </si>
  <si>
    <t xml:space="preserve">Суп картофельный с горохом на курином бульоне</t>
  </si>
  <si>
    <t xml:space="preserve">Щи из свежей капусты с картофелем на курином бульоне со сметаной, 200/10</t>
  </si>
  <si>
    <t xml:space="preserve">Запеканка картофельная из говядины и печени</t>
  </si>
  <si>
    <t xml:space="preserve">Куриное филе в сырном соусе</t>
  </si>
  <si>
    <t xml:space="preserve">Биточки рыбные с маслом сливочным, 90/5</t>
  </si>
  <si>
    <t xml:space="preserve">Пельмени мясные отварные с маслом сливочным</t>
  </si>
  <si>
    <t xml:space="preserve">Наггетсы куриные</t>
  </si>
  <si>
    <t xml:space="preserve">Мясо тушеное (свинина)</t>
  </si>
  <si>
    <t xml:space="preserve">Жаркое по-домашнему с курицей</t>
  </si>
  <si>
    <t xml:space="preserve">Стрипсы из рыбы с соусом сметанным, 90/30</t>
  </si>
  <si>
    <t xml:space="preserve">Котлеты домашние</t>
  </si>
  <si>
    <t xml:space="preserve">Плов с курицей</t>
  </si>
  <si>
    <t xml:space="preserve">Рагу из овощей</t>
  </si>
  <si>
    <t xml:space="preserve">Рис, припущенный с овощами</t>
  </si>
  <si>
    <t xml:space="preserve">Сок фруктовый</t>
  </si>
  <si>
    <t xml:space="preserve">Компот из кураги, 200/11</t>
  </si>
  <si>
    <t xml:space="preserve">Компот из свежих яблок, 200/11</t>
  </si>
  <si>
    <t xml:space="preserve">Компот из смеси сухофруктов, 200/11</t>
  </si>
  <si>
    <t xml:space="preserve">Компот из черной смородины, 200/11</t>
  </si>
  <si>
    <t xml:space="preserve">Напиток из плодов шиповника, 200/11</t>
  </si>
  <si>
    <t xml:space="preserve">Ватрушка с творогом</t>
  </si>
  <si>
    <t xml:space="preserve">Булочка сдобная с вишней</t>
  </si>
  <si>
    <t xml:space="preserve">Пирожки с мясом и рисом</t>
  </si>
  <si>
    <t xml:space="preserve">Пирожки песочные с яблоками</t>
  </si>
  <si>
    <t xml:space="preserve">Пита с сыром</t>
  </si>
  <si>
    <t xml:space="preserve">Пирожки с картофелем</t>
  </si>
  <si>
    <t xml:space="preserve">Булочка сдобная с яблоками</t>
  </si>
  <si>
    <t xml:space="preserve">Чай с шиповником, 200/11</t>
  </si>
  <si>
    <t xml:space="preserve">Йогурт питьевой</t>
  </si>
  <si>
    <t xml:space="preserve">Какао на молоке, 20/11</t>
  </si>
  <si>
    <t xml:space="preserve">Мандарин</t>
  </si>
  <si>
    <t xml:space="preserve">*</t>
  </si>
  <si>
    <t xml:space="preserve">200/11 в напитках обозначает, что выход напитка 200гр, при этом содержание сахара в напитке 11гр</t>
  </si>
  <si>
    <t xml:space="preserve">Приложение №3</t>
  </si>
  <si>
    <t xml:space="preserve">Возрастная группа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Ц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День:</t>
  </si>
  <si>
    <t xml:space="preserve">Первый</t>
  </si>
  <si>
    <t xml:space="preserve">Неделя:</t>
  </si>
  <si>
    <t xml:space="preserve">Завтрак </t>
  </si>
  <si>
    <t xml:space="preserve">175/М/ССЖ</t>
  </si>
  <si>
    <t xml:space="preserve">209/М</t>
  </si>
  <si>
    <t xml:space="preserve">382/М/ССЖ</t>
  </si>
  <si>
    <t xml:space="preserve">15/М</t>
  </si>
  <si>
    <t xml:space="preserve">Хлеб пшеничный с сыром 30/15</t>
  </si>
  <si>
    <t xml:space="preserve">338/М</t>
  </si>
  <si>
    <t xml:space="preserve">Итого за Завтрак </t>
  </si>
  <si>
    <t xml:space="preserve">49/М/ССЖ</t>
  </si>
  <si>
    <t xml:space="preserve">103/М/ССЖ</t>
  </si>
  <si>
    <t xml:space="preserve">292/М/ССЖ</t>
  </si>
  <si>
    <t xml:space="preserve">Жаркое по-домашнему (курица)</t>
  </si>
  <si>
    <t xml:space="preserve">Итого за Обед</t>
  </si>
  <si>
    <t xml:space="preserve">Итого за день</t>
  </si>
  <si>
    <t xml:space="preserve">Второй</t>
  </si>
  <si>
    <t xml:space="preserve">248/И</t>
  </si>
  <si>
    <t xml:space="preserve">Овощи тушеные</t>
  </si>
  <si>
    <t xml:space="preserve">268/И</t>
  </si>
  <si>
    <t xml:space="preserve">Шницель из мяса птицы с маслом сливочным 90/5</t>
  </si>
  <si>
    <t xml:space="preserve">377/М/ССЖ</t>
  </si>
  <si>
    <t xml:space="preserve">Чай с сахаром и лимоном, 200/15/7</t>
  </si>
  <si>
    <t xml:space="preserve">99/К/ССЖ</t>
  </si>
  <si>
    <t xml:space="preserve">88/М/ССЖ</t>
  </si>
  <si>
    <t xml:space="preserve">Щи  со свежей капустой со сметаной, 200/10</t>
  </si>
  <si>
    <t xml:space="preserve">322/К/ССЖ</t>
  </si>
  <si>
    <t xml:space="preserve">202/М/ССЖ</t>
  </si>
  <si>
    <t xml:space="preserve">348/М/ССЖ</t>
  </si>
  <si>
    <t xml:space="preserve">Компот из кураги, 200/15</t>
  </si>
  <si>
    <t xml:space="preserve">Третий</t>
  </si>
  <si>
    <t xml:space="preserve">222/М/ССЖ</t>
  </si>
  <si>
    <t xml:space="preserve">Запеканка из творога со сгущенным молоком, 150/30</t>
  </si>
  <si>
    <t xml:space="preserve">376/М/ССЖ</t>
  </si>
  <si>
    <t xml:space="preserve">Чай с сахаром, 200/15</t>
  </si>
  <si>
    <t xml:space="preserve">14/М</t>
  </si>
  <si>
    <t xml:space="preserve">Хлеб пшеничный с маслом сливочным 30/10</t>
  </si>
  <si>
    <t xml:space="preserve">45/М/ССЖ</t>
  </si>
  <si>
    <t xml:space="preserve">98/М/ССЖ</t>
  </si>
  <si>
    <t xml:space="preserve">234/М/ССЖ</t>
  </si>
  <si>
    <t xml:space="preserve">128/М/ССЖ</t>
  </si>
  <si>
    <t xml:space="preserve">342/М/ССЖ</t>
  </si>
  <si>
    <t xml:space="preserve">Четвертый</t>
  </si>
  <si>
    <t xml:space="preserve">171/М/ССЖ</t>
  </si>
  <si>
    <t xml:space="preserve">294/М/ССЖ</t>
  </si>
  <si>
    <t xml:space="preserve">Биточки из курицы с маслом сливочным, 90/5</t>
  </si>
  <si>
    <t xml:space="preserve">379/М/ССЖ</t>
  </si>
  <si>
    <t xml:space="preserve">Напиток кофейный на молоке, 200/15</t>
  </si>
  <si>
    <t xml:space="preserve">67/М/ССЖ</t>
  </si>
  <si>
    <t xml:space="preserve">99/М/ССЖ</t>
  </si>
  <si>
    <t xml:space="preserve">Суп  гороховый на курином бульоне </t>
  </si>
  <si>
    <t xml:space="preserve">392/М/ССЖ</t>
  </si>
  <si>
    <t xml:space="preserve">Ленивые голубцы с фаршем из курой</t>
  </si>
  <si>
    <t xml:space="preserve">349/М/ССЖ</t>
  </si>
  <si>
    <t xml:space="preserve">Пятый</t>
  </si>
  <si>
    <t xml:space="preserve">216/И</t>
  </si>
  <si>
    <t xml:space="preserve">Фритатта с картофелем и сыром с маслом сливочным, 175/5</t>
  </si>
  <si>
    <t xml:space="preserve">71/М</t>
  </si>
  <si>
    <t xml:space="preserve">Мандарины</t>
  </si>
  <si>
    <t xml:space="preserve">39/М/ССЖ</t>
  </si>
  <si>
    <t xml:space="preserve">96/М/ССЖ</t>
  </si>
  <si>
    <t xml:space="preserve">Рассольник ленинградский (крупа перловая) на курином бульоне</t>
  </si>
  <si>
    <t xml:space="preserve">326/К/ССЖ</t>
  </si>
  <si>
    <t xml:space="preserve">Котлеты куриные</t>
  </si>
  <si>
    <t xml:space="preserve">143/М/ССЖ</t>
  </si>
  <si>
    <t xml:space="preserve">Компот из сухофруктов 200/15</t>
  </si>
  <si>
    <t xml:space="preserve">Шестой</t>
  </si>
  <si>
    <t xml:space="preserve">173/М/ССЖ</t>
  </si>
  <si>
    <t xml:space="preserve">Каша вязкая молочная из овсяных хлопьев " Геркулес"</t>
  </si>
  <si>
    <t xml:space="preserve">Какао на молоке, 200/15</t>
  </si>
  <si>
    <t xml:space="preserve">39/И</t>
  </si>
  <si>
    <t xml:space="preserve">82/М/ССЖ</t>
  </si>
  <si>
    <t xml:space="preserve">Борщ из капусты с картофелем на курином бульоне со сметаной, 200/10</t>
  </si>
  <si>
    <t xml:space="preserve">256/М/ССЖ</t>
  </si>
  <si>
    <t xml:space="preserve">Мясо тушеное свинина</t>
  </si>
  <si>
    <t xml:space="preserve">Седьмой</t>
  </si>
  <si>
    <t xml:space="preserve">Макаронные изделия отварные тертым сыром 180/15</t>
  </si>
  <si>
    <t xml:space="preserve">42/М/ССЖ</t>
  </si>
  <si>
    <t xml:space="preserve">101/М/ССЖ</t>
  </si>
  <si>
    <t xml:space="preserve">Компот из смеси сухофруктов, 200/15</t>
  </si>
  <si>
    <t xml:space="preserve">Восьмой</t>
  </si>
  <si>
    <t xml:space="preserve">394/М/ССЖ</t>
  </si>
  <si>
    <t xml:space="preserve">Запеканка из творога со сгущенным молоком, 180/20</t>
  </si>
  <si>
    <t xml:space="preserve">Хлеб пшеничный с маслом</t>
  </si>
  <si>
    <t xml:space="preserve">Салат морковный</t>
  </si>
  <si>
    <t xml:space="preserve">95/М/ССЖ</t>
  </si>
  <si>
    <t xml:space="preserve">263/И</t>
  </si>
  <si>
    <t xml:space="preserve">Рыба, тушеная с овощами</t>
  </si>
  <si>
    <t xml:space="preserve">415/К/ССЖ</t>
  </si>
  <si>
    <t xml:space="preserve">Рис  отварной с маслом</t>
  </si>
  <si>
    <t xml:space="preserve">Компот из чернослива 200/15/7</t>
  </si>
  <si>
    <t xml:space="preserve">Девятый</t>
  </si>
  <si>
    <t xml:space="preserve">290/М/ССЖ</t>
  </si>
  <si>
    <t xml:space="preserve">Гуляш из курицы</t>
  </si>
  <si>
    <t xml:space="preserve">Напиток кофейный на молоке, 200/15/7</t>
  </si>
  <si>
    <t xml:space="preserve">50/М/ССЖ</t>
  </si>
  <si>
    <t xml:space="preserve">Салат из свеклы с сыром</t>
  </si>
  <si>
    <t xml:space="preserve">102/М/ССЖ</t>
  </si>
  <si>
    <t xml:space="preserve">Суп картофельный с бобовыми (горохом) на курином бульоне</t>
  </si>
  <si>
    <t xml:space="preserve">271/М/ССЖ</t>
  </si>
  <si>
    <t xml:space="preserve">Котлеты домашние </t>
  </si>
  <si>
    <t xml:space="preserve">Десятый</t>
  </si>
  <si>
    <t xml:space="preserve">Биточки рыбные с соусом сметанным</t>
  </si>
  <si>
    <t xml:space="preserve">45/И</t>
  </si>
  <si>
    <t xml:space="preserve">Борщ из капусты с картофелем на курином бульоне </t>
  </si>
  <si>
    <t xml:space="preserve">291/М/ССЖ</t>
  </si>
  <si>
    <t xml:space="preserve">Плов с отварной птицей</t>
  </si>
  <si>
    <t xml:space="preserve">388/М/ССЖ</t>
  </si>
  <si>
    <t xml:space="preserve">Напиток из шиповника, 200/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₽_-;\-* #,##0.00\ _₽_-;_-* \-??\ _₽_-;_-@_-"/>
    <numFmt numFmtId="167" formatCode="General"/>
    <numFmt numFmtId="168" formatCode="0"/>
    <numFmt numFmtId="169" formatCode="0.00"/>
    <numFmt numFmtId="170" formatCode="0.0"/>
    <numFmt numFmtId="171" formatCode="#,##0.00"/>
    <numFmt numFmtId="172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sz val="8"/>
      <name val="Arial"/>
      <family val="2"/>
      <charset val="204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top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3 3" xfId="28"/>
    <cellStyle name="Обычный 4" xfId="29"/>
    <cellStyle name="Обычный 5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Лист2" xfId="36"/>
    <cellStyle name="Обычный_Проект меню" xfId="37"/>
    <cellStyle name="Процентный 11" xfId="38"/>
    <cellStyle name="Процентный 2" xfId="39"/>
    <cellStyle name="Процентный 3" xfId="40"/>
    <cellStyle name="Процентный 4" xfId="41"/>
    <cellStyle name="Процентный 5" xfId="42"/>
    <cellStyle name="Процентный 8" xfId="43"/>
    <cellStyle name="Финансовый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2.28"/>
    <col collapsed="false" customWidth="false" hidden="false" outlineLevel="0" max="257" min="3" style="1" width="9.14"/>
  </cols>
  <sheetData>
    <row r="1" customFormat="false" ht="35.2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</row>
    <row r="4" customFormat="false" ht="21" hidden="false" customHeight="true" outlineLevel="0" collapsed="false">
      <c r="A4" s="4" t="s">
        <v>5</v>
      </c>
      <c r="B4" s="5" t="s">
        <v>6</v>
      </c>
    </row>
    <row r="5" customFormat="false" ht="21" hidden="false" customHeight="true" outlineLevel="0" collapsed="false">
      <c r="A5" s="4" t="s">
        <v>7</v>
      </c>
      <c r="B5" s="5" t="s">
        <v>8</v>
      </c>
    </row>
    <row r="6" customFormat="false" ht="21" hidden="false" customHeight="true" outlineLevel="0" collapsed="false">
      <c r="A6" s="4" t="s">
        <v>9</v>
      </c>
      <c r="B6" s="5" t="s">
        <v>10</v>
      </c>
    </row>
    <row r="7" customFormat="false" ht="21" hidden="false" customHeight="true" outlineLevel="0" collapsed="false">
      <c r="A7" s="4" t="s">
        <v>11</v>
      </c>
      <c r="B7" s="5" t="s">
        <v>12</v>
      </c>
    </row>
    <row r="8" customFormat="false" ht="21" hidden="false" customHeight="true" outlineLevel="0" collapsed="false">
      <c r="A8" s="4" t="s">
        <v>13</v>
      </c>
      <c r="B8" s="5" t="s">
        <v>14</v>
      </c>
    </row>
    <row r="9" customFormat="false" ht="21" hidden="false" customHeight="true" outlineLevel="0" collapsed="false">
      <c r="A9" s="4" t="s">
        <v>15</v>
      </c>
      <c r="B9" s="5" t="s">
        <v>16</v>
      </c>
    </row>
    <row r="10" customFormat="false" ht="21" hidden="false" customHeight="true" outlineLevel="0" collapsed="false">
      <c r="A10" s="4" t="s">
        <v>17</v>
      </c>
      <c r="B10" s="5" t="s">
        <v>18</v>
      </c>
    </row>
    <row r="11" customFormat="false" ht="21" hidden="false" customHeight="true" outlineLevel="0" collapsed="false">
      <c r="A11" s="4" t="s">
        <v>19</v>
      </c>
      <c r="B11" s="5" t="s">
        <v>20</v>
      </c>
    </row>
    <row r="12" customFormat="false" ht="21" hidden="false" customHeight="true" outlineLevel="0" collapsed="false">
      <c r="A12" s="4" t="s">
        <v>21</v>
      </c>
      <c r="B12" s="5" t="s">
        <v>22</v>
      </c>
    </row>
  </sheetData>
  <mergeCells count="1">
    <mergeCell ref="A1:B1"/>
  </mergeCells>
  <hyperlinks>
    <hyperlink ref="A3" location="'Структура типовая'!A1" display="Структура типовая'"/>
    <hyperlink ref="A4" location="Структура!A1" display="Структура"/>
    <hyperlink ref="A5" location="'Проект меню'!A1" display="Проект меню'"/>
    <hyperlink ref="A6" location="'Расчет ХЭХ'!A1" display="Расчет ХЭХ'"/>
    <hyperlink ref="A7" location="'соотношение ЭЦ'!A1" display="соотношение ЭЦ'"/>
    <hyperlink ref="A8" location="'Себестоимость рациона'!A1" display="Себестоимость рациона'"/>
    <hyperlink ref="A9" location="'Себестоимость блюд '!A1" display="Себестоимость блюд '"/>
    <hyperlink ref="A10" location="'Выполнение норм'!A1" display="Выполнение норм'"/>
    <hyperlink ref="A11" location="'Примеры допустимых замен'!A1" display="Примеры допустимых замен'"/>
    <hyperlink ref="A12" location="цены!A1" display="цен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7" width="18.14"/>
    <col collapsed="false" customWidth="true" hidden="false" outlineLevel="0" max="5" min="4" style="7" width="15.41"/>
    <col collapsed="false" customWidth="true" hidden="false" outlineLevel="0" max="6" min="6" style="7" width="14.28"/>
    <col collapsed="false" customWidth="true" hidden="false" outlineLevel="0" max="8" min="7" style="7" width="14.14"/>
    <col collapsed="false" customWidth="true" hidden="false" outlineLevel="0" max="9" min="9" style="7" width="14.7"/>
    <col collapsed="false" customWidth="true" hidden="false" outlineLevel="0" max="10" min="10" style="7" width="11.85"/>
    <col collapsed="false" customWidth="true" hidden="false" outlineLevel="0" max="11" min="11" style="7" width="12.56"/>
    <col collapsed="false" customWidth="true" hidden="false" outlineLevel="0" max="12" min="12" style="7" width="11.56"/>
    <col collapsed="false" customWidth="true" hidden="false" outlineLevel="0" max="13" min="13" style="7" width="14.85"/>
    <col collapsed="false" customWidth="false" hidden="false" outlineLevel="0" max="257" min="14" style="6" width="9.14"/>
  </cols>
  <sheetData>
    <row r="1" customFormat="false" ht="16.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23</v>
      </c>
    </row>
    <row r="2" customFormat="false" ht="16.5" hidden="false" customHeight="false" outlineLevel="0" collapsed="false">
      <c r="B2" s="11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4.5" hidden="false" customHeight="true" outlineLevel="0" collapsed="false">
      <c r="A3" s="12" t="s">
        <v>24</v>
      </c>
      <c r="B3" s="13" t="s">
        <v>25</v>
      </c>
      <c r="C3" s="13" t="s">
        <v>26</v>
      </c>
      <c r="D3" s="13" t="s">
        <v>27</v>
      </c>
      <c r="E3" s="13" t="s">
        <v>28</v>
      </c>
      <c r="F3" s="13" t="s">
        <v>29</v>
      </c>
      <c r="G3" s="13" t="s">
        <v>30</v>
      </c>
      <c r="H3" s="13" t="s">
        <v>31</v>
      </c>
      <c r="I3" s="13" t="s">
        <v>32</v>
      </c>
      <c r="J3" s="13" t="s">
        <v>33</v>
      </c>
      <c r="K3" s="13" t="s">
        <v>34</v>
      </c>
      <c r="L3" s="13" t="s">
        <v>35</v>
      </c>
      <c r="M3" s="13" t="s">
        <v>36</v>
      </c>
    </row>
    <row r="4" customFormat="false" ht="49.5" hidden="false" customHeight="true" outlineLevel="0" collapsed="false">
      <c r="A4" s="12"/>
      <c r="B4" s="13" t="s">
        <v>37</v>
      </c>
      <c r="C4" s="13" t="n">
        <v>10</v>
      </c>
      <c r="D4" s="13"/>
      <c r="E4" s="13"/>
      <c r="F4" s="13" t="s">
        <v>38</v>
      </c>
      <c r="G4" s="13"/>
      <c r="H4" s="13"/>
      <c r="I4" s="13"/>
      <c r="J4" s="13"/>
      <c r="K4" s="13" t="s">
        <v>38</v>
      </c>
      <c r="L4" s="13"/>
      <c r="M4" s="13" t="s">
        <v>38</v>
      </c>
    </row>
    <row r="5" customFormat="false" ht="49.5" hidden="false" customHeight="true" outlineLevel="0" collapsed="false">
      <c r="A5" s="12"/>
      <c r="B5" s="13" t="s">
        <v>37</v>
      </c>
      <c r="C5" s="13" t="n">
        <v>15</v>
      </c>
      <c r="D5" s="13" t="s">
        <v>39</v>
      </c>
      <c r="E5" s="13"/>
      <c r="F5" s="13"/>
      <c r="G5" s="13"/>
      <c r="H5" s="13"/>
      <c r="I5" s="13" t="s">
        <v>39</v>
      </c>
      <c r="J5" s="13"/>
      <c r="K5" s="13"/>
      <c r="L5" s="13"/>
      <c r="M5" s="13"/>
    </row>
    <row r="6" customFormat="false" ht="49.5" hidden="false" customHeight="true" outlineLevel="0" collapsed="false">
      <c r="A6" s="12"/>
      <c r="B6" s="13" t="s">
        <v>40</v>
      </c>
      <c r="C6" s="13" t="n">
        <v>40</v>
      </c>
      <c r="D6" s="13" t="s">
        <v>41</v>
      </c>
      <c r="E6" s="13"/>
      <c r="F6" s="13"/>
      <c r="G6" s="13"/>
      <c r="H6" s="13"/>
      <c r="I6" s="13" t="s">
        <v>41</v>
      </c>
      <c r="J6" s="13"/>
      <c r="K6" s="13"/>
      <c r="L6" s="13"/>
      <c r="M6" s="13"/>
    </row>
    <row r="7" customFormat="false" ht="99" hidden="false" customHeight="true" outlineLevel="0" collapsed="false">
      <c r="A7" s="12"/>
      <c r="B7" s="13" t="s">
        <v>42</v>
      </c>
      <c r="C7" s="13" t="s">
        <v>43</v>
      </c>
      <c r="D7" s="13" t="s">
        <v>44</v>
      </c>
      <c r="E7" s="13" t="s">
        <v>45</v>
      </c>
      <c r="F7" s="13" t="s">
        <v>46</v>
      </c>
      <c r="G7" s="13" t="s">
        <v>47</v>
      </c>
      <c r="H7" s="13" t="s">
        <v>48</v>
      </c>
      <c r="I7" s="13" t="s">
        <v>44</v>
      </c>
      <c r="J7" s="13" t="s">
        <v>45</v>
      </c>
      <c r="K7" s="13" t="s">
        <v>46</v>
      </c>
      <c r="L7" s="13" t="s">
        <v>47</v>
      </c>
      <c r="M7" s="13" t="s">
        <v>49</v>
      </c>
    </row>
    <row r="8" customFormat="false" ht="82.5" hidden="false" customHeight="false" outlineLevel="0" collapsed="false">
      <c r="A8" s="12"/>
      <c r="B8" s="13" t="s">
        <v>50</v>
      </c>
      <c r="C8" s="13" t="n">
        <v>150</v>
      </c>
      <c r="D8" s="13"/>
      <c r="E8" s="13" t="s">
        <v>51</v>
      </c>
      <c r="F8" s="13"/>
      <c r="G8" s="13" t="s">
        <v>52</v>
      </c>
      <c r="H8" s="13"/>
      <c r="I8" s="13"/>
      <c r="J8" s="13" t="s">
        <v>52</v>
      </c>
      <c r="K8" s="13"/>
      <c r="L8" s="13" t="s">
        <v>52</v>
      </c>
      <c r="M8" s="13" t="s">
        <v>51</v>
      </c>
    </row>
    <row r="9" customFormat="false" ht="66" hidden="false" customHeight="true" outlineLevel="0" collapsed="false">
      <c r="A9" s="12"/>
      <c r="B9" s="13" t="s">
        <v>53</v>
      </c>
      <c r="C9" s="13" t="n">
        <v>180</v>
      </c>
      <c r="D9" s="13" t="s">
        <v>54</v>
      </c>
      <c r="E9" s="13" t="s">
        <v>55</v>
      </c>
      <c r="F9" s="13" t="s">
        <v>55</v>
      </c>
      <c r="G9" s="13" t="s">
        <v>54</v>
      </c>
      <c r="H9" s="13" t="s">
        <v>55</v>
      </c>
      <c r="I9" s="13" t="s">
        <v>54</v>
      </c>
      <c r="J9" s="13" t="s">
        <v>55</v>
      </c>
      <c r="K9" s="13" t="s">
        <v>55</v>
      </c>
      <c r="L9" s="13" t="s">
        <v>54</v>
      </c>
      <c r="M9" s="13" t="s">
        <v>55</v>
      </c>
    </row>
    <row r="10" customFormat="false" ht="66" hidden="false" customHeight="true" outlineLevel="0" collapsed="false">
      <c r="A10" s="12"/>
      <c r="B10" s="13" t="s">
        <v>56</v>
      </c>
      <c r="C10" s="13" t="n">
        <v>15</v>
      </c>
      <c r="D10" s="13"/>
      <c r="E10" s="13"/>
      <c r="F10" s="13" t="s">
        <v>56</v>
      </c>
      <c r="G10" s="13"/>
      <c r="H10" s="13"/>
      <c r="I10" s="13"/>
      <c r="J10" s="13"/>
      <c r="K10" s="13"/>
      <c r="L10" s="13"/>
      <c r="M10" s="13"/>
    </row>
    <row r="11" customFormat="false" ht="33" hidden="false" customHeight="false" outlineLevel="0" collapsed="false">
      <c r="A11" s="12"/>
      <c r="B11" s="13" t="s">
        <v>57</v>
      </c>
      <c r="C11" s="13" t="n">
        <v>30</v>
      </c>
      <c r="D11" s="13" t="s">
        <v>58</v>
      </c>
      <c r="E11" s="13" t="s">
        <v>58</v>
      </c>
      <c r="F11" s="13" t="s">
        <v>58</v>
      </c>
      <c r="G11" s="13" t="s">
        <v>58</v>
      </c>
      <c r="H11" s="13" t="s">
        <v>58</v>
      </c>
      <c r="I11" s="13" t="s">
        <v>58</v>
      </c>
      <c r="J11" s="13" t="s">
        <v>58</v>
      </c>
      <c r="K11" s="13" t="s">
        <v>58</v>
      </c>
      <c r="L11" s="13" t="s">
        <v>58</v>
      </c>
      <c r="M11" s="13" t="s">
        <v>58</v>
      </c>
    </row>
    <row r="12" customFormat="false" ht="16.5" hidden="false" customHeight="false" outlineLevel="0" collapsed="false">
      <c r="A12" s="12"/>
      <c r="B12" s="13" t="s">
        <v>59</v>
      </c>
      <c r="C12" s="13" t="n">
        <v>100</v>
      </c>
      <c r="D12" s="13" t="s">
        <v>59</v>
      </c>
      <c r="E12" s="13" t="s">
        <v>59</v>
      </c>
      <c r="F12" s="13" t="s">
        <v>59</v>
      </c>
      <c r="G12" s="13" t="s">
        <v>59</v>
      </c>
      <c r="H12" s="13" t="s">
        <v>59</v>
      </c>
      <c r="I12" s="13" t="s">
        <v>59</v>
      </c>
      <c r="J12" s="13" t="s">
        <v>59</v>
      </c>
      <c r="K12" s="13" t="s">
        <v>59</v>
      </c>
      <c r="L12" s="13" t="s">
        <v>59</v>
      </c>
      <c r="M12" s="13" t="s">
        <v>59</v>
      </c>
    </row>
    <row r="13" customFormat="false" ht="16.5" hidden="false" customHeight="true" outlineLevel="0" collapsed="false">
      <c r="A13" s="14"/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6.5" hidden="false" customHeight="false" outlineLevel="0" collapsed="false">
      <c r="B14" s="16" t="s">
        <v>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32" hidden="false" customHeight="true" outlineLevel="0" collapsed="false">
      <c r="A15" s="17" t="s">
        <v>60</v>
      </c>
      <c r="B15" s="13" t="s">
        <v>61</v>
      </c>
      <c r="C15" s="13" t="n">
        <v>60</v>
      </c>
      <c r="D15" s="13" t="s">
        <v>62</v>
      </c>
      <c r="E15" s="13" t="s">
        <v>63</v>
      </c>
      <c r="F15" s="13" t="s">
        <v>62</v>
      </c>
      <c r="G15" s="13" t="s">
        <v>63</v>
      </c>
      <c r="H15" s="13" t="s">
        <v>63</v>
      </c>
      <c r="I15" s="13" t="s">
        <v>62</v>
      </c>
      <c r="J15" s="13" t="s">
        <v>63</v>
      </c>
      <c r="K15" s="13" t="s">
        <v>62</v>
      </c>
      <c r="L15" s="13" t="s">
        <v>63</v>
      </c>
      <c r="M15" s="13" t="s">
        <v>62</v>
      </c>
    </row>
    <row r="16" customFormat="false" ht="115.5" hidden="false" customHeight="true" outlineLevel="0" collapsed="false">
      <c r="A16" s="17"/>
      <c r="B16" s="13" t="s">
        <v>64</v>
      </c>
      <c r="C16" s="13" t="n">
        <v>200</v>
      </c>
      <c r="D16" s="13" t="s">
        <v>65</v>
      </c>
      <c r="E16" s="13" t="s">
        <v>66</v>
      </c>
      <c r="F16" s="13" t="s">
        <v>65</v>
      </c>
      <c r="G16" s="13" t="s">
        <v>66</v>
      </c>
      <c r="H16" s="13" t="s">
        <v>65</v>
      </c>
      <c r="I16" s="13" t="s">
        <v>66</v>
      </c>
      <c r="J16" s="13" t="s">
        <v>65</v>
      </c>
      <c r="K16" s="13" t="s">
        <v>66</v>
      </c>
      <c r="L16" s="13" t="s">
        <v>65</v>
      </c>
      <c r="M16" s="13" t="s">
        <v>66</v>
      </c>
    </row>
    <row r="17" customFormat="false" ht="66" hidden="false" customHeight="true" outlineLevel="0" collapsed="false">
      <c r="A17" s="17"/>
      <c r="B17" s="13" t="s">
        <v>42</v>
      </c>
      <c r="C17" s="13" t="n">
        <v>90</v>
      </c>
      <c r="D17" s="13" t="s">
        <v>67</v>
      </c>
      <c r="E17" s="13" t="s">
        <v>47</v>
      </c>
      <c r="F17" s="13" t="s">
        <v>49</v>
      </c>
      <c r="G17" s="13" t="s">
        <v>45</v>
      </c>
      <c r="H17" s="13" t="s">
        <v>47</v>
      </c>
      <c r="I17" s="13" t="s">
        <v>45</v>
      </c>
      <c r="J17" s="13" t="s">
        <v>47</v>
      </c>
      <c r="K17" s="13" t="s">
        <v>49</v>
      </c>
      <c r="L17" s="13" t="s">
        <v>45</v>
      </c>
      <c r="M17" s="13" t="s">
        <v>47</v>
      </c>
    </row>
    <row r="18" customFormat="false" ht="66" hidden="false" customHeight="true" outlineLevel="0" collapsed="false">
      <c r="A18" s="17"/>
      <c r="B18" s="13" t="s">
        <v>50</v>
      </c>
      <c r="C18" s="13" t="n">
        <v>150</v>
      </c>
      <c r="D18" s="13" t="s">
        <v>51</v>
      </c>
      <c r="E18" s="13" t="s">
        <v>52</v>
      </c>
      <c r="F18" s="13" t="s">
        <v>51</v>
      </c>
      <c r="G18" s="13" t="s">
        <v>52</v>
      </c>
      <c r="H18" s="13" t="s">
        <v>51</v>
      </c>
      <c r="I18" s="13" t="s">
        <v>52</v>
      </c>
      <c r="J18" s="13" t="s">
        <v>51</v>
      </c>
      <c r="K18" s="13" t="s">
        <v>52</v>
      </c>
      <c r="L18" s="13" t="s">
        <v>51</v>
      </c>
      <c r="M18" s="13" t="s">
        <v>52</v>
      </c>
    </row>
    <row r="19" customFormat="false" ht="66" hidden="false" customHeight="true" outlineLevel="0" collapsed="false">
      <c r="A19" s="17"/>
      <c r="B19" s="13" t="s">
        <v>53</v>
      </c>
      <c r="C19" s="13" t="n">
        <v>180</v>
      </c>
      <c r="D19" s="13" t="s">
        <v>68</v>
      </c>
      <c r="E19" s="13" t="s">
        <v>68</v>
      </c>
      <c r="F19" s="13" t="s">
        <v>68</v>
      </c>
      <c r="G19" s="13" t="s">
        <v>68</v>
      </c>
      <c r="H19" s="13" t="s">
        <v>68</v>
      </c>
      <c r="I19" s="13" t="s">
        <v>68</v>
      </c>
      <c r="J19" s="13" t="s">
        <v>68</v>
      </c>
      <c r="K19" s="13" t="s">
        <v>68</v>
      </c>
      <c r="L19" s="13" t="s">
        <v>68</v>
      </c>
      <c r="M19" s="13" t="s">
        <v>68</v>
      </c>
    </row>
    <row r="20" customFormat="false" ht="33" hidden="false" customHeight="false" outlineLevel="0" collapsed="false">
      <c r="A20" s="17"/>
      <c r="B20" s="13" t="s">
        <v>57</v>
      </c>
      <c r="C20" s="13" t="n">
        <v>20</v>
      </c>
      <c r="D20" s="13" t="s">
        <v>58</v>
      </c>
      <c r="E20" s="13" t="s">
        <v>58</v>
      </c>
      <c r="F20" s="13" t="s">
        <v>58</v>
      </c>
      <c r="G20" s="13" t="s">
        <v>58</v>
      </c>
      <c r="H20" s="13" t="s">
        <v>58</v>
      </c>
      <c r="I20" s="13" t="s">
        <v>58</v>
      </c>
      <c r="J20" s="13" t="s">
        <v>58</v>
      </c>
      <c r="K20" s="13" t="s">
        <v>58</v>
      </c>
      <c r="L20" s="13" t="s">
        <v>58</v>
      </c>
      <c r="M20" s="13" t="s">
        <v>58</v>
      </c>
    </row>
    <row r="21" customFormat="false" ht="33" hidden="false" customHeight="true" outlineLevel="0" collapsed="false">
      <c r="A21" s="17"/>
      <c r="B21" s="12" t="s">
        <v>57</v>
      </c>
      <c r="C21" s="12" t="n">
        <v>30</v>
      </c>
      <c r="D21" s="12" t="s">
        <v>69</v>
      </c>
      <c r="E21" s="12" t="s">
        <v>69</v>
      </c>
      <c r="F21" s="12" t="s">
        <v>69</v>
      </c>
      <c r="G21" s="12" t="s">
        <v>69</v>
      </c>
      <c r="H21" s="12" t="s">
        <v>69</v>
      </c>
      <c r="I21" s="12" t="s">
        <v>69</v>
      </c>
      <c r="J21" s="12" t="s">
        <v>69</v>
      </c>
      <c r="K21" s="12" t="s">
        <v>69</v>
      </c>
      <c r="L21" s="12" t="s">
        <v>69</v>
      </c>
      <c r="M21" s="12" t="s">
        <v>69</v>
      </c>
    </row>
    <row r="22" customFormat="false" ht="32.25" hidden="false" customHeight="true" outlineLevel="0" collapsed="false">
      <c r="A22" s="18" t="s">
        <v>70</v>
      </c>
      <c r="B22" s="18" t="s">
        <v>71</v>
      </c>
      <c r="C22" s="18" t="n">
        <v>50</v>
      </c>
      <c r="D22" s="18" t="s">
        <v>71</v>
      </c>
      <c r="E22" s="18" t="s">
        <v>71</v>
      </c>
      <c r="F22" s="18" t="s">
        <v>71</v>
      </c>
      <c r="G22" s="18" t="s">
        <v>71</v>
      </c>
      <c r="H22" s="18" t="s">
        <v>71</v>
      </c>
      <c r="I22" s="18" t="s">
        <v>71</v>
      </c>
      <c r="J22" s="18" t="s">
        <v>71</v>
      </c>
      <c r="K22" s="18" t="s">
        <v>71</v>
      </c>
      <c r="L22" s="18" t="s">
        <v>71</v>
      </c>
      <c r="M22" s="18" t="s">
        <v>71</v>
      </c>
    </row>
    <row r="23" customFormat="false" ht="66" hidden="false" customHeight="false" outlineLevel="0" collapsed="false">
      <c r="A23" s="18"/>
      <c r="B23" s="18" t="s">
        <v>53</v>
      </c>
      <c r="C23" s="18" t="n">
        <v>200</v>
      </c>
      <c r="D23" s="19" t="s">
        <v>55</v>
      </c>
      <c r="E23" s="19" t="s">
        <v>72</v>
      </c>
      <c r="F23" s="19" t="s">
        <v>55</v>
      </c>
      <c r="G23" s="19" t="s">
        <v>72</v>
      </c>
      <c r="H23" s="19" t="s">
        <v>54</v>
      </c>
      <c r="I23" s="19" t="s">
        <v>72</v>
      </c>
      <c r="J23" s="19" t="s">
        <v>55</v>
      </c>
      <c r="K23" s="19" t="s">
        <v>54</v>
      </c>
      <c r="L23" s="19" t="s">
        <v>72</v>
      </c>
      <c r="M23" s="19" t="s">
        <v>55</v>
      </c>
    </row>
    <row r="24" customFormat="false" ht="16.5" hidden="false" customHeight="false" outlineLevel="0" collapsed="false">
      <c r="A24" s="18"/>
      <c r="B24" s="18" t="s">
        <v>59</v>
      </c>
      <c r="C24" s="18" t="n">
        <v>100</v>
      </c>
      <c r="D24" s="18" t="s">
        <v>59</v>
      </c>
      <c r="E24" s="18" t="s">
        <v>59</v>
      </c>
      <c r="F24" s="18" t="s">
        <v>59</v>
      </c>
      <c r="G24" s="18" t="s">
        <v>59</v>
      </c>
      <c r="H24" s="18" t="s">
        <v>59</v>
      </c>
      <c r="I24" s="18" t="s">
        <v>59</v>
      </c>
      <c r="J24" s="18" t="s">
        <v>59</v>
      </c>
      <c r="K24" s="18" t="s">
        <v>59</v>
      </c>
      <c r="L24" s="18" t="s">
        <v>59</v>
      </c>
      <c r="M24" s="18" t="s">
        <v>59</v>
      </c>
    </row>
  </sheetData>
  <mergeCells count="4">
    <mergeCell ref="A3:A12"/>
    <mergeCell ref="B13:M13"/>
    <mergeCell ref="A15:A21"/>
    <mergeCell ref="A22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5.41"/>
    <col collapsed="false" customWidth="true" hidden="false" outlineLevel="0" max="3" min="3" style="20" width="5.56"/>
    <col collapsed="false" customWidth="true" hidden="false" outlineLevel="0" max="4" min="4" style="20" width="15.41"/>
    <col collapsed="false" customWidth="true" hidden="false" outlineLevel="0" max="5" min="5" style="20" width="4.7"/>
    <col collapsed="false" customWidth="true" hidden="false" outlineLevel="0" max="6" min="6" style="20" width="14.28"/>
    <col collapsed="false" customWidth="true" hidden="false" outlineLevel="0" max="7" min="7" style="20" width="4.28"/>
    <col collapsed="false" customWidth="true" hidden="false" outlineLevel="0" max="8" min="8" style="20" width="14.14"/>
    <col collapsed="false" customWidth="true" hidden="false" outlineLevel="0" max="9" min="9" style="20" width="4.7"/>
    <col collapsed="false" customWidth="true" hidden="false" outlineLevel="0" max="10" min="10" style="20" width="14.14"/>
    <col collapsed="false" customWidth="true" hidden="false" outlineLevel="0" max="11" min="11" style="20" width="4.99"/>
    <col collapsed="false" customWidth="true" hidden="false" outlineLevel="0" max="12" min="12" style="20" width="14.7"/>
    <col collapsed="false" customWidth="true" hidden="false" outlineLevel="0" max="13" min="13" style="20" width="5.85"/>
    <col collapsed="false" customWidth="true" hidden="false" outlineLevel="0" max="14" min="14" style="20" width="14.56"/>
    <col collapsed="false" customWidth="true" hidden="false" outlineLevel="0" max="15" min="15" style="20" width="3.85"/>
    <col collapsed="false" customWidth="true" hidden="false" outlineLevel="0" max="16" min="16" style="20" width="16.42"/>
    <col collapsed="false" customWidth="true" hidden="false" outlineLevel="0" max="17" min="17" style="20" width="4.99"/>
    <col collapsed="false" customWidth="true" hidden="false" outlineLevel="0" max="18" min="18" style="20" width="15.85"/>
    <col collapsed="false" customWidth="true" hidden="false" outlineLevel="0" max="19" min="19" style="20" width="5.13"/>
    <col collapsed="false" customWidth="true" hidden="false" outlineLevel="0" max="20" min="20" style="20" width="15.41"/>
    <col collapsed="false" customWidth="true" hidden="false" outlineLevel="0" max="21" min="21" style="20" width="5.85"/>
    <col collapsed="false" customWidth="false" hidden="false" outlineLevel="0" max="257" min="22" style="20" width="9.14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1" t="s">
        <v>73</v>
      </c>
    </row>
    <row r="2" customFormat="false" ht="16.5" hidden="false" customHeight="false" outlineLevel="0" collapsed="false">
      <c r="A2" s="22" t="s">
        <v>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34.5" hidden="false" customHeight="true" outlineLevel="0" collapsed="false">
      <c r="A3" s="13" t="s">
        <v>24</v>
      </c>
      <c r="B3" s="13" t="s">
        <v>27</v>
      </c>
      <c r="C3" s="13"/>
      <c r="D3" s="13" t="s">
        <v>28</v>
      </c>
      <c r="E3" s="13"/>
      <c r="F3" s="13" t="s">
        <v>29</v>
      </c>
      <c r="G3" s="13"/>
      <c r="H3" s="13" t="s">
        <v>30</v>
      </c>
      <c r="I3" s="13"/>
      <c r="J3" s="13" t="s">
        <v>31</v>
      </c>
      <c r="K3" s="13"/>
      <c r="L3" s="13" t="s">
        <v>32</v>
      </c>
      <c r="M3" s="13"/>
      <c r="N3" s="13" t="s">
        <v>33</v>
      </c>
      <c r="O3" s="13"/>
      <c r="P3" s="13" t="s">
        <v>34</v>
      </c>
      <c r="Q3" s="13"/>
      <c r="R3" s="13" t="s">
        <v>35</v>
      </c>
      <c r="S3" s="13"/>
      <c r="T3" s="13" t="s">
        <v>36</v>
      </c>
      <c r="U3" s="13"/>
    </row>
    <row r="4" customFormat="false" ht="49.5" hidden="false" customHeight="true" outlineLevel="0" collapsed="false">
      <c r="A4" s="13"/>
      <c r="B4" s="13"/>
      <c r="C4" s="13"/>
      <c r="D4" s="13"/>
      <c r="E4" s="13"/>
      <c r="F4" s="13" t="s">
        <v>38</v>
      </c>
      <c r="G4" s="13" t="n">
        <v>10</v>
      </c>
      <c r="H4" s="13"/>
      <c r="I4" s="13"/>
      <c r="J4" s="13"/>
      <c r="K4" s="13"/>
      <c r="L4" s="13"/>
      <c r="M4" s="13"/>
      <c r="N4" s="13"/>
      <c r="O4" s="13"/>
      <c r="P4" s="13" t="s">
        <v>38</v>
      </c>
      <c r="Q4" s="13" t="n">
        <v>10</v>
      </c>
      <c r="R4" s="13"/>
      <c r="S4" s="13"/>
      <c r="T4" s="13" t="s">
        <v>38</v>
      </c>
      <c r="U4" s="13" t="n">
        <v>10</v>
      </c>
    </row>
    <row r="5" customFormat="false" ht="49.5" hidden="false" customHeight="true" outlineLevel="0" collapsed="false">
      <c r="A5" s="13"/>
      <c r="B5" s="13" t="s">
        <v>39</v>
      </c>
      <c r="C5" s="13" t="n">
        <v>15</v>
      </c>
      <c r="D5" s="13"/>
      <c r="E5" s="13"/>
      <c r="F5" s="13"/>
      <c r="G5" s="13"/>
      <c r="H5" s="13"/>
      <c r="I5" s="13"/>
      <c r="J5" s="13"/>
      <c r="K5" s="13"/>
      <c r="L5" s="13" t="s">
        <v>39</v>
      </c>
      <c r="M5" s="13" t="n">
        <v>15</v>
      </c>
      <c r="N5" s="13"/>
      <c r="O5" s="13"/>
      <c r="P5" s="13"/>
      <c r="Q5" s="13"/>
      <c r="R5" s="13"/>
      <c r="S5" s="13"/>
      <c r="T5" s="13"/>
      <c r="U5" s="13"/>
    </row>
    <row r="6" customFormat="false" ht="49.5" hidden="false" customHeight="true" outlineLevel="0" collapsed="false">
      <c r="A6" s="13"/>
      <c r="B6" s="13" t="s">
        <v>41</v>
      </c>
      <c r="C6" s="13" t="n">
        <v>40</v>
      </c>
      <c r="D6" s="13"/>
      <c r="E6" s="13"/>
      <c r="F6" s="13"/>
      <c r="G6" s="13"/>
      <c r="H6" s="13"/>
      <c r="I6" s="13"/>
      <c r="J6" s="13"/>
      <c r="K6" s="13"/>
      <c r="L6" s="13" t="s">
        <v>41</v>
      </c>
      <c r="M6" s="13" t="n">
        <v>40</v>
      </c>
      <c r="N6" s="13"/>
      <c r="O6" s="13"/>
      <c r="P6" s="13"/>
      <c r="Q6" s="13"/>
      <c r="R6" s="13"/>
      <c r="S6" s="13"/>
      <c r="T6" s="13"/>
      <c r="U6" s="13"/>
    </row>
    <row r="7" customFormat="false" ht="115.5" hidden="false" customHeight="true" outlineLevel="0" collapsed="false">
      <c r="A7" s="13"/>
      <c r="B7" s="13" t="s">
        <v>74</v>
      </c>
      <c r="C7" s="13" t="n">
        <v>150</v>
      </c>
      <c r="D7" s="13" t="s">
        <v>75</v>
      </c>
      <c r="E7" s="13" t="n">
        <v>95</v>
      </c>
      <c r="F7" s="13" t="s">
        <v>76</v>
      </c>
      <c r="G7" s="13" t="n">
        <v>150</v>
      </c>
      <c r="H7" s="13" t="s">
        <v>77</v>
      </c>
      <c r="I7" s="13" t="n">
        <v>95</v>
      </c>
      <c r="J7" s="13" t="s">
        <v>78</v>
      </c>
      <c r="K7" s="13" t="n">
        <v>135</v>
      </c>
      <c r="L7" s="13" t="s">
        <v>79</v>
      </c>
      <c r="M7" s="13" t="n">
        <v>150</v>
      </c>
      <c r="N7" s="13" t="s">
        <v>80</v>
      </c>
      <c r="O7" s="13" t="n">
        <v>90</v>
      </c>
      <c r="P7" s="13" t="s">
        <v>81</v>
      </c>
      <c r="Q7" s="13" t="n">
        <v>200</v>
      </c>
      <c r="R7" s="13" t="s">
        <v>82</v>
      </c>
      <c r="S7" s="13" t="n">
        <v>90</v>
      </c>
      <c r="T7" s="13" t="s">
        <v>83</v>
      </c>
      <c r="U7" s="13" t="n">
        <v>120</v>
      </c>
    </row>
    <row r="8" customFormat="false" ht="4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84</v>
      </c>
      <c r="K8" s="13" t="n">
        <v>30</v>
      </c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49.5" hidden="false" customHeight="false" outlineLevel="0" collapsed="false">
      <c r="A9" s="13"/>
      <c r="B9" s="13"/>
      <c r="C9" s="13"/>
      <c r="D9" s="13" t="s">
        <v>85</v>
      </c>
      <c r="E9" s="13" t="n">
        <v>150</v>
      </c>
      <c r="F9" s="13"/>
      <c r="G9" s="13"/>
      <c r="H9" s="13" t="s">
        <v>86</v>
      </c>
      <c r="I9" s="13" t="n">
        <v>150</v>
      </c>
      <c r="J9" s="13"/>
      <c r="K9" s="13"/>
      <c r="L9" s="13"/>
      <c r="M9" s="13"/>
      <c r="N9" s="13" t="s">
        <v>87</v>
      </c>
      <c r="O9" s="13" t="n">
        <v>150</v>
      </c>
      <c r="P9" s="13"/>
      <c r="Q9" s="13"/>
      <c r="R9" s="13" t="s">
        <v>86</v>
      </c>
      <c r="S9" s="13" t="n">
        <v>150</v>
      </c>
      <c r="T9" s="13" t="s">
        <v>88</v>
      </c>
      <c r="U9" s="13" t="n">
        <v>150</v>
      </c>
    </row>
    <row r="10" customFormat="false" ht="66" hidden="false" customHeight="true" outlineLevel="0" collapsed="false">
      <c r="A10" s="13"/>
      <c r="B10" s="13" t="s">
        <v>89</v>
      </c>
      <c r="C10" s="13" t="n">
        <v>200</v>
      </c>
      <c r="D10" s="13" t="s">
        <v>90</v>
      </c>
      <c r="E10" s="13" t="n">
        <v>200</v>
      </c>
      <c r="F10" s="13" t="s">
        <v>91</v>
      </c>
      <c r="G10" s="13" t="n">
        <v>200</v>
      </c>
      <c r="H10" s="13" t="s">
        <v>92</v>
      </c>
      <c r="I10" s="13" t="n">
        <v>200</v>
      </c>
      <c r="J10" s="13" t="s">
        <v>90</v>
      </c>
      <c r="K10" s="13" t="n">
        <v>200</v>
      </c>
      <c r="L10" s="13" t="s">
        <v>89</v>
      </c>
      <c r="M10" s="13" t="n">
        <v>200</v>
      </c>
      <c r="N10" s="13" t="s">
        <v>91</v>
      </c>
      <c r="O10" s="13" t="n">
        <v>200</v>
      </c>
      <c r="P10" s="13" t="s">
        <v>90</v>
      </c>
      <c r="Q10" s="13" t="n">
        <v>200</v>
      </c>
      <c r="R10" s="13" t="s">
        <v>92</v>
      </c>
      <c r="S10" s="13" t="n">
        <v>200</v>
      </c>
      <c r="T10" s="13" t="s">
        <v>91</v>
      </c>
      <c r="U10" s="13" t="n">
        <v>200</v>
      </c>
    </row>
    <row r="11" customFormat="false" ht="66" hidden="false" customHeight="true" outlineLevel="0" collapsed="false">
      <c r="A11" s="13"/>
      <c r="B11" s="13"/>
      <c r="C11" s="13"/>
      <c r="D11" s="13"/>
      <c r="E11" s="13"/>
      <c r="F11" s="13" t="s">
        <v>93</v>
      </c>
      <c r="G11" s="13" t="n">
        <v>2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3" hidden="false" customHeight="false" outlineLevel="0" collapsed="false">
      <c r="A12" s="13"/>
      <c r="B12" s="13" t="s">
        <v>58</v>
      </c>
      <c r="C12" s="13" t="n">
        <v>30</v>
      </c>
      <c r="D12" s="13" t="s">
        <v>58</v>
      </c>
      <c r="E12" s="13" t="n">
        <v>30</v>
      </c>
      <c r="F12" s="13" t="s">
        <v>58</v>
      </c>
      <c r="G12" s="13" t="n">
        <v>30</v>
      </c>
      <c r="H12" s="13" t="s">
        <v>58</v>
      </c>
      <c r="I12" s="13" t="n">
        <v>30</v>
      </c>
      <c r="J12" s="13" t="s">
        <v>58</v>
      </c>
      <c r="K12" s="13" t="n">
        <v>50</v>
      </c>
      <c r="L12" s="13" t="s">
        <v>58</v>
      </c>
      <c r="M12" s="13" t="n">
        <v>30</v>
      </c>
      <c r="N12" s="13" t="s">
        <v>58</v>
      </c>
      <c r="O12" s="13" t="n">
        <v>30</v>
      </c>
      <c r="P12" s="13" t="s">
        <v>58</v>
      </c>
      <c r="Q12" s="13" t="n">
        <v>30</v>
      </c>
      <c r="R12" s="13" t="s">
        <v>58</v>
      </c>
      <c r="S12" s="13" t="n">
        <v>30</v>
      </c>
      <c r="T12" s="13" t="s">
        <v>58</v>
      </c>
      <c r="U12" s="13" t="n">
        <v>30</v>
      </c>
    </row>
    <row r="13" customFormat="false" ht="16.5" hidden="false" customHeight="false" outlineLevel="0" collapsed="false">
      <c r="A13" s="13"/>
      <c r="B13" s="13" t="s">
        <v>94</v>
      </c>
      <c r="C13" s="13" t="n">
        <v>100</v>
      </c>
      <c r="D13" s="13" t="s">
        <v>95</v>
      </c>
      <c r="E13" s="13" t="n">
        <v>100</v>
      </c>
      <c r="F13" s="13" t="s">
        <v>94</v>
      </c>
      <c r="G13" s="13" t="n">
        <v>100</v>
      </c>
      <c r="H13" s="13" t="s">
        <v>96</v>
      </c>
      <c r="I13" s="13" t="n">
        <v>100</v>
      </c>
      <c r="J13" s="13" t="s">
        <v>97</v>
      </c>
      <c r="K13" s="13" t="n">
        <v>100</v>
      </c>
      <c r="L13" s="13" t="s">
        <v>94</v>
      </c>
      <c r="M13" s="13" t="n">
        <v>120</v>
      </c>
      <c r="N13" s="13" t="s">
        <v>95</v>
      </c>
      <c r="O13" s="13" t="n">
        <v>100</v>
      </c>
      <c r="P13" s="13" t="s">
        <v>94</v>
      </c>
      <c r="Q13" s="13" t="n">
        <v>100</v>
      </c>
      <c r="R13" s="13" t="s">
        <v>95</v>
      </c>
      <c r="S13" s="13" t="n">
        <v>100</v>
      </c>
      <c r="T13" s="13" t="s">
        <v>97</v>
      </c>
      <c r="U13" s="13" t="n">
        <v>100</v>
      </c>
    </row>
    <row r="14" customFormat="false" ht="16.5" hidden="false" customHeight="false" outlineLevel="0" collapsed="false">
      <c r="A14" s="13"/>
      <c r="B14" s="13"/>
      <c r="C14" s="13" t="n">
        <f aca="false">SUM(C4:C13)</f>
        <v>535</v>
      </c>
      <c r="D14" s="13"/>
      <c r="E14" s="13" t="n">
        <f aca="false">SUM(E4:E13)</f>
        <v>575</v>
      </c>
      <c r="F14" s="13"/>
      <c r="G14" s="13" t="n">
        <f aca="false">SUM(G4:G13)</f>
        <v>515</v>
      </c>
      <c r="H14" s="13"/>
      <c r="I14" s="13" t="n">
        <f aca="false">SUM(I4:I13)</f>
        <v>575</v>
      </c>
      <c r="J14" s="13"/>
      <c r="K14" s="13" t="n">
        <f aca="false">SUM(K4:K13)</f>
        <v>515</v>
      </c>
      <c r="L14" s="13"/>
      <c r="M14" s="13" t="n">
        <f aca="false">SUM(M4:M13)</f>
        <v>555</v>
      </c>
      <c r="N14" s="13"/>
      <c r="O14" s="13" t="n">
        <f aca="false">SUM(O4:O13)</f>
        <v>570</v>
      </c>
      <c r="P14" s="13"/>
      <c r="Q14" s="13" t="n">
        <f aca="false">SUM(Q4:Q13)</f>
        <v>540</v>
      </c>
      <c r="R14" s="13"/>
      <c r="S14" s="13" t="n">
        <f aca="false">SUM(S4:S13)</f>
        <v>570</v>
      </c>
      <c r="T14" s="13"/>
      <c r="U14" s="13" t="n">
        <f aca="false">SUM(U4:U13)</f>
        <v>610</v>
      </c>
    </row>
    <row r="15" customFormat="false" ht="16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6.5" hidden="false" customHeight="false" outlineLevel="0" collapsed="false">
      <c r="A16" s="14"/>
      <c r="B16" s="23" t="s">
        <v>7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6.5" hidden="false" customHeight="false" outlineLevel="0" collapsed="false">
      <c r="A17" s="24"/>
      <c r="B17" s="25" t="s">
        <v>9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</row>
    <row r="18" customFormat="false" ht="132" hidden="false" customHeight="true" outlineLevel="0" collapsed="false">
      <c r="A18" s="13" t="s">
        <v>60</v>
      </c>
      <c r="B18" s="13" t="s">
        <v>99</v>
      </c>
      <c r="C18" s="13" t="n">
        <v>60</v>
      </c>
      <c r="D18" s="13" t="s">
        <v>100</v>
      </c>
      <c r="E18" s="13" t="n">
        <v>60</v>
      </c>
      <c r="F18" s="13" t="s">
        <v>101</v>
      </c>
      <c r="G18" s="13" t="n">
        <v>60</v>
      </c>
      <c r="H18" s="13" t="s">
        <v>102</v>
      </c>
      <c r="I18" s="13" t="n">
        <v>60</v>
      </c>
      <c r="J18" s="13" t="s">
        <v>103</v>
      </c>
      <c r="K18" s="13" t="n">
        <v>60</v>
      </c>
      <c r="L18" s="13" t="s">
        <v>104</v>
      </c>
      <c r="M18" s="13" t="n">
        <v>60</v>
      </c>
      <c r="N18" s="13" t="s">
        <v>105</v>
      </c>
      <c r="O18" s="13" t="n">
        <v>60</v>
      </c>
      <c r="P18" s="13" t="s">
        <v>106</v>
      </c>
      <c r="Q18" s="13" t="n">
        <v>60</v>
      </c>
      <c r="R18" s="13" t="s">
        <v>107</v>
      </c>
      <c r="S18" s="13" t="n">
        <v>60</v>
      </c>
      <c r="T18" s="13" t="s">
        <v>108</v>
      </c>
      <c r="U18" s="13" t="n">
        <v>60</v>
      </c>
    </row>
    <row r="19" customFormat="false" ht="115.5" hidden="false" customHeight="true" outlineLevel="0" collapsed="false">
      <c r="A19" s="13"/>
      <c r="B19" s="13" t="s">
        <v>109</v>
      </c>
      <c r="C19" s="13" t="n">
        <v>200</v>
      </c>
      <c r="D19" s="13" t="s">
        <v>110</v>
      </c>
      <c r="E19" s="13" t="n">
        <v>210</v>
      </c>
      <c r="F19" s="13" t="s">
        <v>111</v>
      </c>
      <c r="G19" s="13" t="n">
        <v>200</v>
      </c>
      <c r="H19" s="13" t="s">
        <v>112</v>
      </c>
      <c r="I19" s="13" t="n">
        <v>210</v>
      </c>
      <c r="J19" s="13" t="s">
        <v>113</v>
      </c>
      <c r="K19" s="13" t="n">
        <v>200</v>
      </c>
      <c r="L19" s="13" t="s">
        <v>114</v>
      </c>
      <c r="M19" s="13" t="n">
        <v>210</v>
      </c>
      <c r="N19" s="13" t="s">
        <v>115</v>
      </c>
      <c r="O19" s="13" t="n">
        <v>200</v>
      </c>
      <c r="P19" s="13" t="s">
        <v>116</v>
      </c>
      <c r="Q19" s="13" t="n">
        <v>200</v>
      </c>
      <c r="R19" s="13" t="s">
        <v>117</v>
      </c>
      <c r="S19" s="13" t="n">
        <v>200</v>
      </c>
      <c r="T19" s="13" t="s">
        <v>118</v>
      </c>
      <c r="U19" s="13" t="n">
        <v>210</v>
      </c>
    </row>
    <row r="20" customFormat="false" ht="83.25" hidden="false" customHeight="true" outlineLevel="0" collapsed="false">
      <c r="A20" s="13"/>
      <c r="B20" s="13" t="s">
        <v>119</v>
      </c>
      <c r="C20" s="13" t="n">
        <v>240</v>
      </c>
      <c r="D20" s="13" t="s">
        <v>120</v>
      </c>
      <c r="E20" s="13" t="n">
        <v>90</v>
      </c>
      <c r="F20" s="13" t="s">
        <v>121</v>
      </c>
      <c r="G20" s="13" t="n">
        <v>95</v>
      </c>
      <c r="H20" s="13" t="s">
        <v>122</v>
      </c>
      <c r="I20" s="13" t="n">
        <v>240</v>
      </c>
      <c r="J20" s="13" t="s">
        <v>123</v>
      </c>
      <c r="K20" s="13" t="n">
        <v>90</v>
      </c>
      <c r="L20" s="13" t="s">
        <v>124</v>
      </c>
      <c r="M20" s="13" t="n">
        <v>90</v>
      </c>
      <c r="N20" s="13" t="s">
        <v>125</v>
      </c>
      <c r="O20" s="13" t="n">
        <v>240</v>
      </c>
      <c r="P20" s="13" t="s">
        <v>126</v>
      </c>
      <c r="Q20" s="13" t="n">
        <v>120</v>
      </c>
      <c r="R20" s="13" t="s">
        <v>127</v>
      </c>
      <c r="S20" s="13" t="n">
        <v>90</v>
      </c>
      <c r="T20" s="13" t="s">
        <v>128</v>
      </c>
      <c r="U20" s="13" t="n">
        <v>240</v>
      </c>
    </row>
    <row r="21" customFormat="false" ht="66" hidden="false" customHeight="true" outlineLevel="0" collapsed="false">
      <c r="A21" s="13"/>
      <c r="B21" s="13"/>
      <c r="C21" s="13"/>
      <c r="D21" s="13" t="s">
        <v>87</v>
      </c>
      <c r="E21" s="13" t="n">
        <v>150</v>
      </c>
      <c r="F21" s="13" t="s">
        <v>88</v>
      </c>
      <c r="G21" s="13" t="n">
        <v>150</v>
      </c>
      <c r="H21" s="13"/>
      <c r="I21" s="13"/>
      <c r="J21" s="13" t="s">
        <v>129</v>
      </c>
      <c r="K21" s="13" t="n">
        <v>150</v>
      </c>
      <c r="L21" s="13" t="s">
        <v>86</v>
      </c>
      <c r="M21" s="13" t="n">
        <v>150</v>
      </c>
      <c r="N21" s="13"/>
      <c r="O21" s="13"/>
      <c r="P21" s="13" t="s">
        <v>130</v>
      </c>
      <c r="Q21" s="13" t="n">
        <v>150</v>
      </c>
      <c r="R21" s="13" t="s">
        <v>129</v>
      </c>
      <c r="S21" s="13" t="n">
        <v>150</v>
      </c>
      <c r="T21" s="13"/>
      <c r="U21" s="13"/>
    </row>
    <row r="22" customFormat="false" ht="66" hidden="false" customHeight="true" outlineLevel="0" collapsed="false">
      <c r="A22" s="13"/>
      <c r="B22" s="13" t="s">
        <v>131</v>
      </c>
      <c r="C22" s="13" t="n">
        <v>200</v>
      </c>
      <c r="D22" s="13" t="s">
        <v>132</v>
      </c>
      <c r="E22" s="13" t="n">
        <v>200</v>
      </c>
      <c r="F22" s="13" t="s">
        <v>133</v>
      </c>
      <c r="G22" s="13" t="n">
        <v>200</v>
      </c>
      <c r="H22" s="13" t="s">
        <v>134</v>
      </c>
      <c r="I22" s="13" t="n">
        <v>200</v>
      </c>
      <c r="J22" s="13" t="s">
        <v>135</v>
      </c>
      <c r="K22" s="13" t="n">
        <v>200</v>
      </c>
      <c r="L22" s="13" t="s">
        <v>131</v>
      </c>
      <c r="M22" s="13" t="n">
        <v>200</v>
      </c>
      <c r="N22" s="13" t="s">
        <v>134</v>
      </c>
      <c r="O22" s="13" t="n">
        <v>200</v>
      </c>
      <c r="P22" s="13" t="s">
        <v>133</v>
      </c>
      <c r="Q22" s="13" t="n">
        <v>200</v>
      </c>
      <c r="R22" s="13" t="s">
        <v>132</v>
      </c>
      <c r="S22" s="13" t="n">
        <v>200</v>
      </c>
      <c r="T22" s="13" t="s">
        <v>136</v>
      </c>
      <c r="U22" s="13" t="n">
        <v>200</v>
      </c>
    </row>
    <row r="23" customFormat="false" ht="33" hidden="false" customHeight="false" outlineLevel="0" collapsed="false">
      <c r="A23" s="13"/>
      <c r="B23" s="13" t="s">
        <v>58</v>
      </c>
      <c r="C23" s="13" t="n">
        <v>40</v>
      </c>
      <c r="D23" s="13" t="s">
        <v>58</v>
      </c>
      <c r="E23" s="13" t="n">
        <v>40</v>
      </c>
      <c r="F23" s="13" t="s">
        <v>58</v>
      </c>
      <c r="G23" s="13" t="n">
        <v>40</v>
      </c>
      <c r="H23" s="13" t="s">
        <v>58</v>
      </c>
      <c r="I23" s="13" t="n">
        <v>30</v>
      </c>
      <c r="J23" s="13" t="s">
        <v>58</v>
      </c>
      <c r="K23" s="13" t="n">
        <v>40</v>
      </c>
      <c r="L23" s="13" t="s">
        <v>58</v>
      </c>
      <c r="M23" s="13" t="n">
        <v>40</v>
      </c>
      <c r="N23" s="13" t="s">
        <v>58</v>
      </c>
      <c r="O23" s="13" t="n">
        <v>40</v>
      </c>
      <c r="P23" s="13" t="s">
        <v>58</v>
      </c>
      <c r="Q23" s="13" t="n">
        <v>30</v>
      </c>
      <c r="R23" s="13" t="s">
        <v>58</v>
      </c>
      <c r="S23" s="13" t="n">
        <v>40</v>
      </c>
      <c r="T23" s="13" t="s">
        <v>58</v>
      </c>
      <c r="U23" s="13" t="n">
        <v>40</v>
      </c>
    </row>
    <row r="24" customFormat="false" ht="33" hidden="false" customHeight="true" outlineLevel="0" collapsed="false">
      <c r="A24" s="13"/>
      <c r="B24" s="13" t="s">
        <v>69</v>
      </c>
      <c r="C24" s="13" t="n">
        <v>50</v>
      </c>
      <c r="D24" s="13" t="s">
        <v>69</v>
      </c>
      <c r="E24" s="13" t="n">
        <v>50</v>
      </c>
      <c r="F24" s="13" t="s">
        <v>69</v>
      </c>
      <c r="G24" s="13" t="n">
        <v>50</v>
      </c>
      <c r="H24" s="13" t="s">
        <v>69</v>
      </c>
      <c r="I24" s="13" t="n">
        <v>40</v>
      </c>
      <c r="J24" s="13" t="s">
        <v>69</v>
      </c>
      <c r="K24" s="13" t="n">
        <v>50</v>
      </c>
      <c r="L24" s="13" t="s">
        <v>69</v>
      </c>
      <c r="M24" s="13" t="n">
        <v>50</v>
      </c>
      <c r="N24" s="13" t="s">
        <v>69</v>
      </c>
      <c r="O24" s="13" t="n">
        <v>50</v>
      </c>
      <c r="P24" s="13" t="s">
        <v>69</v>
      </c>
      <c r="Q24" s="13" t="n">
        <v>40</v>
      </c>
      <c r="R24" s="13" t="s">
        <v>69</v>
      </c>
      <c r="S24" s="13" t="n">
        <v>50</v>
      </c>
      <c r="T24" s="13" t="s">
        <v>69</v>
      </c>
      <c r="U24" s="13" t="n">
        <v>50</v>
      </c>
    </row>
    <row r="25" customFormat="false" ht="16.5" hidden="false" customHeight="false" outlineLevel="0" collapsed="false">
      <c r="A25" s="13"/>
      <c r="B25" s="27"/>
      <c r="C25" s="28" t="n">
        <f aca="false">SUM(C18:C24)</f>
        <v>790</v>
      </c>
      <c r="D25" s="28"/>
      <c r="E25" s="28" t="n">
        <f aca="false">SUM(E18:E24)</f>
        <v>800</v>
      </c>
      <c r="F25" s="28"/>
      <c r="G25" s="28" t="n">
        <f aca="false">SUM(G18:G24)</f>
        <v>795</v>
      </c>
      <c r="H25" s="28"/>
      <c r="I25" s="28" t="n">
        <f aca="false">SUM(I18:I24)</f>
        <v>780</v>
      </c>
      <c r="J25" s="28"/>
      <c r="K25" s="28" t="n">
        <f aca="false">SUM(K18:K24)</f>
        <v>790</v>
      </c>
      <c r="L25" s="28"/>
      <c r="M25" s="28" t="n">
        <f aca="false">SUM(M18:M24)</f>
        <v>800</v>
      </c>
      <c r="N25" s="28"/>
      <c r="O25" s="28" t="n">
        <f aca="false">SUM(O18:O24)</f>
        <v>790</v>
      </c>
      <c r="P25" s="28"/>
      <c r="Q25" s="28" t="n">
        <f aca="false">SUM(Q18:Q24)</f>
        <v>800</v>
      </c>
      <c r="R25" s="28"/>
      <c r="S25" s="28" t="n">
        <f aca="false">SUM(S18:S24)</f>
        <v>790</v>
      </c>
      <c r="T25" s="28"/>
      <c r="U25" s="28" t="n">
        <f aca="false">SUM(U18:U24)</f>
        <v>800</v>
      </c>
    </row>
    <row r="26" customFormat="false" ht="49.5" hidden="false" customHeight="true" outlineLevel="0" collapsed="false">
      <c r="A26" s="13" t="s">
        <v>70</v>
      </c>
      <c r="B26" s="29" t="s">
        <v>137</v>
      </c>
      <c r="C26" s="30" t="n">
        <v>75</v>
      </c>
      <c r="D26" s="30" t="s">
        <v>138</v>
      </c>
      <c r="E26" s="30" t="n">
        <v>60</v>
      </c>
      <c r="F26" s="30" t="s">
        <v>139</v>
      </c>
      <c r="G26" s="30" t="n">
        <v>75</v>
      </c>
      <c r="H26" s="30" t="s">
        <v>140</v>
      </c>
      <c r="I26" s="30" t="n">
        <v>60</v>
      </c>
      <c r="J26" s="30" t="s">
        <v>141</v>
      </c>
      <c r="K26" s="30" t="n">
        <v>60</v>
      </c>
      <c r="L26" s="30" t="s">
        <v>138</v>
      </c>
      <c r="M26" s="30" t="n">
        <v>60</v>
      </c>
      <c r="N26" s="30" t="s">
        <v>137</v>
      </c>
      <c r="O26" s="30" t="n">
        <v>75</v>
      </c>
      <c r="P26" s="30" t="s">
        <v>142</v>
      </c>
      <c r="Q26" s="30" t="n">
        <v>70</v>
      </c>
      <c r="R26" s="30" t="s">
        <v>143</v>
      </c>
      <c r="S26" s="30" t="n">
        <v>60</v>
      </c>
      <c r="T26" s="30" t="s">
        <v>139</v>
      </c>
      <c r="U26" s="30" t="n">
        <v>75</v>
      </c>
    </row>
    <row r="27" customFormat="false" ht="49.5" hidden="false" customHeight="false" outlineLevel="0" collapsed="false">
      <c r="A27" s="13"/>
      <c r="B27" s="29" t="s">
        <v>144</v>
      </c>
      <c r="C27" s="30" t="n">
        <v>200</v>
      </c>
      <c r="D27" s="30" t="s">
        <v>145</v>
      </c>
      <c r="E27" s="30" t="n">
        <v>200</v>
      </c>
      <c r="F27" s="30" t="s">
        <v>91</v>
      </c>
      <c r="G27" s="30" t="n">
        <v>200</v>
      </c>
      <c r="H27" s="30" t="s">
        <v>145</v>
      </c>
      <c r="I27" s="30" t="n">
        <v>200</v>
      </c>
      <c r="J27" s="30" t="s">
        <v>89</v>
      </c>
      <c r="K27" s="30" t="n">
        <v>200</v>
      </c>
      <c r="L27" s="30" t="s">
        <v>145</v>
      </c>
      <c r="M27" s="30" t="n">
        <v>200</v>
      </c>
      <c r="N27" s="30" t="s">
        <v>144</v>
      </c>
      <c r="O27" s="30" t="n">
        <v>200</v>
      </c>
      <c r="P27" s="30" t="s">
        <v>146</v>
      </c>
      <c r="Q27" s="30" t="n">
        <v>200</v>
      </c>
      <c r="R27" s="30" t="s">
        <v>145</v>
      </c>
      <c r="S27" s="30" t="n">
        <v>200</v>
      </c>
      <c r="T27" s="30" t="s">
        <v>90</v>
      </c>
      <c r="U27" s="30" t="n">
        <v>200</v>
      </c>
    </row>
    <row r="28" customFormat="false" ht="16.5" hidden="false" customHeight="false" outlineLevel="0" collapsed="false">
      <c r="A28" s="13"/>
      <c r="B28" s="29" t="s">
        <v>95</v>
      </c>
      <c r="C28" s="30" t="n">
        <v>100</v>
      </c>
      <c r="D28" s="30" t="s">
        <v>147</v>
      </c>
      <c r="E28" s="30" t="n">
        <v>100</v>
      </c>
      <c r="F28" s="30" t="s">
        <v>95</v>
      </c>
      <c r="G28" s="30" t="n">
        <v>100</v>
      </c>
      <c r="H28" s="30" t="s">
        <v>94</v>
      </c>
      <c r="I28" s="30" t="n">
        <v>100</v>
      </c>
      <c r="J28" s="30" t="s">
        <v>147</v>
      </c>
      <c r="K28" s="30" t="n">
        <v>100</v>
      </c>
      <c r="L28" s="30" t="s">
        <v>95</v>
      </c>
      <c r="M28" s="30" t="n">
        <v>100</v>
      </c>
      <c r="N28" s="30" t="s">
        <v>147</v>
      </c>
      <c r="O28" s="30" t="n">
        <v>100</v>
      </c>
      <c r="P28" s="30" t="s">
        <v>95</v>
      </c>
      <c r="Q28" s="30" t="n">
        <v>100</v>
      </c>
      <c r="R28" s="30" t="s">
        <v>147</v>
      </c>
      <c r="S28" s="30" t="n">
        <v>100</v>
      </c>
      <c r="T28" s="30" t="s">
        <v>94</v>
      </c>
      <c r="U28" s="30" t="n">
        <v>100</v>
      </c>
    </row>
    <row r="29" customFormat="false" ht="16.5" hidden="false" customHeight="false" outlineLevel="0" collapsed="false">
      <c r="A29" s="13"/>
      <c r="B29" s="30"/>
      <c r="C29" s="30" t="n">
        <f aca="false">C26+C27+C28</f>
        <v>375</v>
      </c>
      <c r="D29" s="30"/>
      <c r="E29" s="30" t="n">
        <f aca="false">E26+E27+E28</f>
        <v>360</v>
      </c>
      <c r="F29" s="30"/>
      <c r="G29" s="30" t="n">
        <f aca="false">G26+G27+G28</f>
        <v>375</v>
      </c>
      <c r="H29" s="30"/>
      <c r="I29" s="30" t="n">
        <f aca="false">I26+I27+I28</f>
        <v>360</v>
      </c>
      <c r="J29" s="30"/>
      <c r="K29" s="30" t="n">
        <f aca="false">K26+K27+K28</f>
        <v>360</v>
      </c>
      <c r="L29" s="30"/>
      <c r="M29" s="30" t="n">
        <f aca="false">M26+M27+M28</f>
        <v>360</v>
      </c>
      <c r="N29" s="30"/>
      <c r="O29" s="30" t="n">
        <f aca="false">O26+O27+O28</f>
        <v>375</v>
      </c>
      <c r="P29" s="30"/>
      <c r="Q29" s="30" t="n">
        <f aca="false">Q26+Q27+Q28</f>
        <v>370</v>
      </c>
      <c r="R29" s="30"/>
      <c r="S29" s="30" t="n">
        <f aca="false">S26+S27+S28</f>
        <v>360</v>
      </c>
      <c r="T29" s="30"/>
      <c r="U29" s="30" t="n">
        <f aca="false">U26+U27+U28</f>
        <v>375</v>
      </c>
    </row>
    <row r="30" customFormat="false" ht="16.5" hidden="false" customHeight="false" outlineLevel="0" collapsed="false">
      <c r="A30" s="20" t="s">
        <v>148</v>
      </c>
      <c r="B30" s="20" t="s">
        <v>149</v>
      </c>
    </row>
  </sheetData>
  <mergeCells count="16">
    <mergeCell ref="A2:U2"/>
    <mergeCell ref="A3:A1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6:U16"/>
    <mergeCell ref="B17:U17"/>
    <mergeCell ref="A18:A25"/>
    <mergeCell ref="A26:A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7" activeCellId="0" sqref="D37"/>
    </sheetView>
  </sheetViews>
  <sheetFormatPr defaultColWidth="9.84765625" defaultRowHeight="16.5" zeroHeight="false" outlineLevelRow="0" outlineLevelCol="0"/>
  <cols>
    <col collapsed="false" customWidth="true" hidden="false" outlineLevel="0" max="1" min="1" style="31" width="21.28"/>
    <col collapsed="false" customWidth="true" hidden="false" outlineLevel="0" max="2" min="2" style="32" width="28.99"/>
    <col collapsed="false" customWidth="true" hidden="false" outlineLevel="0" max="3" min="3" style="33" width="15.85"/>
    <col collapsed="false" customWidth="true" hidden="false" outlineLevel="0" max="5" min="4" style="33" width="6.7"/>
    <col collapsed="false" customWidth="true" hidden="false" outlineLevel="0" max="6" min="6" style="33" width="9.14"/>
    <col collapsed="false" customWidth="true" hidden="false" outlineLevel="0" max="7" min="7" style="33" width="8.85"/>
    <col collapsed="false" customWidth="true" hidden="false" outlineLevel="0" max="8" min="8" style="33" width="4.56"/>
    <col collapsed="false" customWidth="true" hidden="false" outlineLevel="0" max="9" min="9" style="33" width="6.7"/>
    <col collapsed="false" customWidth="true" hidden="false" outlineLevel="0" max="10" min="10" style="33" width="8.7"/>
    <col collapsed="false" customWidth="true" hidden="false" outlineLevel="0" max="11" min="11" style="33" width="5.56"/>
    <col collapsed="false" customWidth="true" hidden="false" outlineLevel="0" max="13" min="12" style="33" width="7.7"/>
    <col collapsed="false" customWidth="true" hidden="false" outlineLevel="0" max="14" min="14" style="33" width="6.7"/>
    <col collapsed="false" customWidth="true" hidden="false" outlineLevel="0" max="15" min="15" style="34" width="5.56"/>
    <col collapsed="false" customWidth="true" hidden="false" outlineLevel="0" max="255" min="16" style="35" width="8.28"/>
    <col collapsed="false" customWidth="false" hidden="false" outlineLevel="0" max="257" min="256" style="35" width="9.85"/>
  </cols>
  <sheetData>
    <row r="1" customFormat="false" ht="16.5" hidden="false" customHeight="false" outlineLevel="0" collapsed="false">
      <c r="M1" s="36" t="s">
        <v>150</v>
      </c>
      <c r="N1" s="36"/>
      <c r="O1" s="36"/>
    </row>
    <row r="2" s="40" customFormat="true" ht="41.2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</row>
    <row r="3" s="40" customFormat="true" ht="16.5" hidden="false" customHeight="false" outlineLevel="0" collapsed="false">
      <c r="A3" s="41" t="s">
        <v>151</v>
      </c>
      <c r="B3" s="37" t="s">
        <v>152</v>
      </c>
      <c r="C3" s="37"/>
      <c r="D3" s="37"/>
      <c r="E3" s="37"/>
      <c r="F3" s="42"/>
      <c r="G3" s="42"/>
      <c r="H3" s="43"/>
      <c r="I3" s="43"/>
      <c r="J3" s="43"/>
      <c r="K3" s="43"/>
      <c r="L3" s="43"/>
      <c r="M3" s="43"/>
      <c r="N3" s="44"/>
      <c r="O3" s="37"/>
    </row>
    <row r="4" s="40" customFormat="true" ht="16.5" hidden="false" customHeight="false" outlineLevel="0" collapsed="false">
      <c r="A4" s="45"/>
      <c r="B4" s="37"/>
      <c r="C4" s="37"/>
      <c r="D4" s="37"/>
      <c r="E4" s="37"/>
      <c r="F4" s="42"/>
      <c r="G4" s="42"/>
      <c r="H4" s="43"/>
      <c r="I4" s="43"/>
      <c r="J4" s="43"/>
      <c r="K4" s="43"/>
      <c r="L4" s="43"/>
      <c r="M4" s="43"/>
      <c r="N4" s="44"/>
      <c r="O4" s="37"/>
    </row>
    <row r="5" customFormat="false" ht="16.5" hidden="false" customHeight="true" outlineLevel="0" collapsed="false">
      <c r="A5" s="46" t="s">
        <v>153</v>
      </c>
      <c r="B5" s="46" t="s">
        <v>154</v>
      </c>
      <c r="C5" s="46" t="s">
        <v>155</v>
      </c>
      <c r="D5" s="46" t="s">
        <v>156</v>
      </c>
      <c r="E5" s="46"/>
      <c r="F5" s="46"/>
      <c r="G5" s="46" t="s">
        <v>157</v>
      </c>
      <c r="H5" s="46" t="s">
        <v>158</v>
      </c>
      <c r="I5" s="46"/>
      <c r="J5" s="46"/>
      <c r="K5" s="46"/>
      <c r="L5" s="46" t="s">
        <v>159</v>
      </c>
      <c r="M5" s="46"/>
      <c r="N5" s="46"/>
      <c r="O5" s="46"/>
    </row>
    <row r="6" customFormat="false" ht="16.5" hidden="false" customHeight="false" outlineLevel="0" collapsed="false">
      <c r="A6" s="46"/>
      <c r="B6" s="46"/>
      <c r="C6" s="46"/>
      <c r="D6" s="46" t="s">
        <v>160</v>
      </c>
      <c r="E6" s="46" t="s">
        <v>161</v>
      </c>
      <c r="F6" s="46" t="s">
        <v>162</v>
      </c>
      <c r="G6" s="46"/>
      <c r="H6" s="46" t="s">
        <v>163</v>
      </c>
      <c r="I6" s="46" t="s">
        <v>164</v>
      </c>
      <c r="J6" s="46" t="s">
        <v>165</v>
      </c>
      <c r="K6" s="46" t="s">
        <v>166</v>
      </c>
      <c r="L6" s="46" t="s">
        <v>167</v>
      </c>
      <c r="M6" s="46" t="s">
        <v>168</v>
      </c>
      <c r="N6" s="46" t="s">
        <v>169</v>
      </c>
      <c r="O6" s="46" t="s">
        <v>170</v>
      </c>
    </row>
    <row r="7" customFormat="false" ht="16.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</row>
    <row r="8" customFormat="false" ht="16.5" hidden="false" customHeight="false" outlineLevel="0" collapsed="false">
      <c r="A8" s="48" t="s">
        <v>171</v>
      </c>
      <c r="B8" s="49" t="s">
        <v>17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6.5" hidden="false" customHeight="false" outlineLevel="0" collapsed="false">
      <c r="A9" s="48" t="s">
        <v>173</v>
      </c>
      <c r="B9" s="49" t="n">
        <v>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6.5" hidden="false" customHeight="false" outlineLevel="0" collapsed="false">
      <c r="A10" s="51" t="s">
        <v>17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33" hidden="false" customHeight="false" outlineLevel="0" collapsed="false">
      <c r="A11" s="52" t="s">
        <v>175</v>
      </c>
      <c r="B11" s="53" t="s">
        <v>74</v>
      </c>
      <c r="C11" s="47" t="n">
        <v>180</v>
      </c>
      <c r="D11" s="54" t="n">
        <v>4.21</v>
      </c>
      <c r="E11" s="54" t="n">
        <v>4.98</v>
      </c>
      <c r="F11" s="54" t="n">
        <v>25.03</v>
      </c>
      <c r="G11" s="54" t="n">
        <v>162.24</v>
      </c>
      <c r="H11" s="54" t="n">
        <v>0.09</v>
      </c>
      <c r="I11" s="54" t="n">
        <v>0.18</v>
      </c>
      <c r="J11" s="54" t="n">
        <v>30.12</v>
      </c>
      <c r="K11" s="54" t="n">
        <v>0.12</v>
      </c>
      <c r="L11" s="54" t="n">
        <v>127.96</v>
      </c>
      <c r="M11" s="54" t="n">
        <v>105.34</v>
      </c>
      <c r="N11" s="54" t="n">
        <v>26.06</v>
      </c>
      <c r="O11" s="54" t="n">
        <v>0.58</v>
      </c>
    </row>
    <row r="12" customFormat="false" ht="16.5" hidden="false" customHeight="false" outlineLevel="0" collapsed="false">
      <c r="A12" s="52" t="s">
        <v>176</v>
      </c>
      <c r="B12" s="53" t="s">
        <v>41</v>
      </c>
      <c r="C12" s="47" t="n">
        <v>40</v>
      </c>
      <c r="D12" s="54" t="n">
        <v>4.25</v>
      </c>
      <c r="E12" s="54" t="n">
        <v>4.6</v>
      </c>
      <c r="F12" s="54" t="n">
        <v>0.28</v>
      </c>
      <c r="G12" s="54" t="n">
        <v>62.8</v>
      </c>
      <c r="H12" s="54" t="n">
        <v>0.09</v>
      </c>
      <c r="I12" s="54" t="n">
        <v>0.18</v>
      </c>
      <c r="J12" s="54" t="n">
        <v>30.12</v>
      </c>
      <c r="K12" s="54" t="n">
        <v>0.12</v>
      </c>
      <c r="L12" s="54" t="n">
        <v>127.96</v>
      </c>
      <c r="M12" s="54" t="n">
        <v>105.34</v>
      </c>
      <c r="N12" s="54" t="n">
        <v>26.06</v>
      </c>
      <c r="O12" s="54" t="n">
        <v>0.58</v>
      </c>
    </row>
    <row r="13" customFormat="false" ht="16.5" hidden="false" customHeight="false" outlineLevel="0" collapsed="false">
      <c r="A13" s="52" t="s">
        <v>177</v>
      </c>
      <c r="B13" s="53" t="s">
        <v>89</v>
      </c>
      <c r="C13" s="47" t="n">
        <v>200</v>
      </c>
      <c r="D13" s="52" t="n">
        <v>3.87</v>
      </c>
      <c r="E13" s="55" t="n">
        <v>3.8</v>
      </c>
      <c r="F13" s="52" t="n">
        <v>18.45</v>
      </c>
      <c r="G13" s="52" t="n">
        <v>115.45</v>
      </c>
      <c r="H13" s="52" t="n">
        <v>0.04</v>
      </c>
      <c r="I13" s="55" t="n">
        <v>0.3</v>
      </c>
      <c r="J13" s="52" t="n">
        <v>20.12</v>
      </c>
      <c r="K13" s="52" t="n">
        <v>0.01</v>
      </c>
      <c r="L13" s="52" t="n">
        <v>145.45</v>
      </c>
      <c r="M13" s="55" t="n">
        <v>116.2</v>
      </c>
      <c r="N13" s="47" t="n">
        <v>31</v>
      </c>
      <c r="O13" s="52" t="n">
        <v>1.01</v>
      </c>
    </row>
    <row r="14" customFormat="false" ht="16.5" hidden="false" customHeight="false" outlineLevel="0" collapsed="false">
      <c r="A14" s="56" t="s">
        <v>178</v>
      </c>
      <c r="B14" s="53" t="s">
        <v>179</v>
      </c>
      <c r="C14" s="47" t="n">
        <v>45</v>
      </c>
      <c r="D14" s="52" t="n">
        <v>5.85</v>
      </c>
      <c r="E14" s="55" t="n">
        <v>4.73</v>
      </c>
      <c r="F14" s="52" t="n">
        <v>14.49</v>
      </c>
      <c r="G14" s="55" t="n">
        <v>125.1</v>
      </c>
      <c r="H14" s="52" t="n">
        <v>0.05</v>
      </c>
      <c r="I14" s="57"/>
      <c r="J14" s="57"/>
      <c r="K14" s="52" t="n">
        <v>0.39</v>
      </c>
      <c r="L14" s="55" t="n">
        <v>6.9</v>
      </c>
      <c r="M14" s="55" t="n">
        <v>26.1</v>
      </c>
      <c r="N14" s="55" t="n">
        <v>9.9</v>
      </c>
      <c r="O14" s="55" t="n">
        <v>0.6</v>
      </c>
    </row>
    <row r="15" customFormat="false" ht="16.5" hidden="false" customHeight="false" outlineLevel="0" collapsed="false">
      <c r="A15" s="52" t="s">
        <v>180</v>
      </c>
      <c r="B15" s="53" t="s">
        <v>94</v>
      </c>
      <c r="C15" s="58" t="n">
        <v>100</v>
      </c>
      <c r="D15" s="59" t="n">
        <v>0.4</v>
      </c>
      <c r="E15" s="59" t="n">
        <v>0.4</v>
      </c>
      <c r="F15" s="59" t="n">
        <v>9.8</v>
      </c>
      <c r="G15" s="58" t="n">
        <v>47</v>
      </c>
      <c r="H15" s="54" t="n">
        <v>0.03</v>
      </c>
      <c r="I15" s="58" t="n">
        <v>10</v>
      </c>
      <c r="J15" s="58" t="n">
        <v>5</v>
      </c>
      <c r="K15" s="59" t="n">
        <v>0.2</v>
      </c>
      <c r="L15" s="58" t="n">
        <v>16</v>
      </c>
      <c r="M15" s="58" t="n">
        <v>11</v>
      </c>
      <c r="N15" s="58" t="n">
        <v>9</v>
      </c>
      <c r="O15" s="59" t="n">
        <v>2.2</v>
      </c>
    </row>
    <row r="16" customFormat="false" ht="16.5" hidden="false" customHeight="false" outlineLevel="0" collapsed="false">
      <c r="A16" s="51" t="s">
        <v>181</v>
      </c>
      <c r="B16" s="51"/>
      <c r="C16" s="60" t="n">
        <f aca="false">SUM(C11:C15)</f>
        <v>565</v>
      </c>
      <c r="D16" s="60" t="n">
        <f aca="false">SUM(D11:D15)</f>
        <v>18.58</v>
      </c>
      <c r="E16" s="60" t="n">
        <f aca="false">SUM(E11:E15)</f>
        <v>18.51</v>
      </c>
      <c r="F16" s="60" t="n">
        <f aca="false">SUM(F11:F15)</f>
        <v>68.05</v>
      </c>
      <c r="G16" s="60" t="n">
        <f aca="false">SUM(G11:G15)</f>
        <v>512.59</v>
      </c>
      <c r="H16" s="60" t="n">
        <f aca="false">SUM(H11:H15)</f>
        <v>0.3</v>
      </c>
      <c r="I16" s="60" t="n">
        <f aca="false">SUM(I11:I15)</f>
        <v>10.66</v>
      </c>
      <c r="J16" s="60" t="n">
        <f aca="false">SUM(J11:J15)</f>
        <v>85.36</v>
      </c>
      <c r="K16" s="60" t="n">
        <f aca="false">SUM(K11:K15)</f>
        <v>0.84</v>
      </c>
      <c r="L16" s="60" t="n">
        <f aca="false">SUM(L11:L15)</f>
        <v>424.27</v>
      </c>
      <c r="M16" s="60" t="n">
        <f aca="false">SUM(M11:M15)</f>
        <v>363.98</v>
      </c>
      <c r="N16" s="60" t="n">
        <f aca="false">SUM(N11:N15)</f>
        <v>102.02</v>
      </c>
      <c r="O16" s="60" t="n">
        <f aca="false">SUM(O11:O15)</f>
        <v>4.97</v>
      </c>
    </row>
    <row r="17" customFormat="false" ht="16.5" hidden="false" customHeight="false" outlineLevel="0" collapsed="false">
      <c r="A17" s="51" t="s">
        <v>6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6.5" hidden="false" customHeight="false" outlineLevel="0" collapsed="false">
      <c r="A18" s="61" t="s">
        <v>182</v>
      </c>
      <c r="B18" s="53" t="s">
        <v>99</v>
      </c>
      <c r="C18" s="47" t="n">
        <v>60</v>
      </c>
      <c r="D18" s="54" t="n">
        <v>1.28</v>
      </c>
      <c r="E18" s="54" t="n">
        <v>3.11</v>
      </c>
      <c r="F18" s="59" t="n">
        <v>3.9</v>
      </c>
      <c r="G18" s="54" t="n">
        <v>48.91</v>
      </c>
      <c r="H18" s="54" t="n">
        <v>0.04</v>
      </c>
      <c r="I18" s="59" t="n">
        <v>16.2</v>
      </c>
      <c r="J18" s="59" t="n">
        <v>209.9</v>
      </c>
      <c r="K18" s="54" t="n">
        <v>1.43</v>
      </c>
      <c r="L18" s="54" t="n">
        <v>23.05</v>
      </c>
      <c r="M18" s="54" t="n">
        <v>28.57</v>
      </c>
      <c r="N18" s="54" t="n">
        <v>13.01</v>
      </c>
      <c r="O18" s="54" t="n">
        <v>0.42</v>
      </c>
    </row>
    <row r="19" customFormat="false" ht="49.5" hidden="false" customHeight="false" outlineLevel="0" collapsed="false">
      <c r="A19" s="52" t="s">
        <v>183</v>
      </c>
      <c r="B19" s="53" t="s">
        <v>109</v>
      </c>
      <c r="C19" s="47" t="n">
        <v>200</v>
      </c>
      <c r="D19" s="52" t="n">
        <v>3.99</v>
      </c>
      <c r="E19" s="52" t="n">
        <v>4.91</v>
      </c>
      <c r="F19" s="52" t="n">
        <v>14.64</v>
      </c>
      <c r="G19" s="52" t="n">
        <v>119.13</v>
      </c>
      <c r="H19" s="52" t="n">
        <v>0.16</v>
      </c>
      <c r="I19" s="52" t="n">
        <v>9.45</v>
      </c>
      <c r="J19" s="52" t="n">
        <v>165.14</v>
      </c>
      <c r="K19" s="55" t="n">
        <v>1.6</v>
      </c>
      <c r="L19" s="52" t="n">
        <v>12.68</v>
      </c>
      <c r="M19" s="52" t="n">
        <v>56.67</v>
      </c>
      <c r="N19" s="52" t="n">
        <v>16.94</v>
      </c>
      <c r="O19" s="52" t="n">
        <v>0.78</v>
      </c>
    </row>
    <row r="20" customFormat="false" ht="16.5" hidden="false" customHeight="false" outlineLevel="0" collapsed="false">
      <c r="A20" s="52" t="s">
        <v>184</v>
      </c>
      <c r="B20" s="53" t="s">
        <v>185</v>
      </c>
      <c r="C20" s="47" t="n">
        <v>240</v>
      </c>
      <c r="D20" s="52" t="n">
        <v>21.85</v>
      </c>
      <c r="E20" s="52" t="n">
        <v>15.73</v>
      </c>
      <c r="F20" s="52" t="n">
        <v>30.54</v>
      </c>
      <c r="G20" s="52" t="n">
        <v>347.77</v>
      </c>
      <c r="H20" s="55" t="n">
        <v>0.3</v>
      </c>
      <c r="I20" s="55" t="n">
        <v>37.9</v>
      </c>
      <c r="J20" s="52" t="n">
        <v>19.34</v>
      </c>
      <c r="K20" s="52" t="n">
        <v>3.31</v>
      </c>
      <c r="L20" s="52" t="n">
        <v>32.75</v>
      </c>
      <c r="M20" s="52" t="n">
        <v>276.31</v>
      </c>
      <c r="N20" s="52" t="n">
        <v>62.03</v>
      </c>
      <c r="O20" s="52" t="n">
        <v>2.49</v>
      </c>
    </row>
    <row r="21" customFormat="false" ht="33" hidden="false" customHeight="true" outlineLevel="0" collapsed="false">
      <c r="A21" s="47"/>
      <c r="B21" s="53" t="s">
        <v>131</v>
      </c>
      <c r="C21" s="62" t="n">
        <v>200</v>
      </c>
      <c r="D21" s="62" t="n">
        <v>1</v>
      </c>
      <c r="E21" s="63" t="n">
        <v>0.2</v>
      </c>
      <c r="F21" s="63" t="n">
        <v>20.2</v>
      </c>
      <c r="G21" s="62" t="n">
        <v>92</v>
      </c>
      <c r="H21" s="64" t="n">
        <v>0.02</v>
      </c>
      <c r="I21" s="62" t="n">
        <v>4</v>
      </c>
      <c r="J21" s="65"/>
      <c r="K21" s="63" t="n">
        <v>0.2</v>
      </c>
      <c r="L21" s="62" t="n">
        <v>14</v>
      </c>
      <c r="M21" s="62" t="n">
        <v>14</v>
      </c>
      <c r="N21" s="62" t="n">
        <v>8</v>
      </c>
      <c r="O21" s="63" t="n">
        <v>2.8</v>
      </c>
    </row>
    <row r="22" customFormat="false" ht="16.5" hidden="false" customHeight="false" outlineLevel="0" collapsed="false">
      <c r="A22" s="52"/>
      <c r="B22" s="53" t="s">
        <v>58</v>
      </c>
      <c r="C22" s="62" t="n">
        <v>40</v>
      </c>
      <c r="D22" s="64" t="n">
        <v>3.16</v>
      </c>
      <c r="E22" s="63" t="n">
        <v>0.4</v>
      </c>
      <c r="F22" s="64" t="n">
        <v>19.32</v>
      </c>
      <c r="G22" s="62" t="n">
        <v>94</v>
      </c>
      <c r="H22" s="64" t="n">
        <v>0.06</v>
      </c>
      <c r="I22" s="65"/>
      <c r="J22" s="65"/>
      <c r="K22" s="64" t="n">
        <v>0.52</v>
      </c>
      <c r="L22" s="63" t="n">
        <v>9.2</v>
      </c>
      <c r="M22" s="63" t="n">
        <v>34.8</v>
      </c>
      <c r="N22" s="63" t="n">
        <v>13.2</v>
      </c>
      <c r="O22" s="63" t="n">
        <v>0.8</v>
      </c>
    </row>
    <row r="23" customFormat="false" ht="16.5" hidden="false" customHeight="false" outlineLevel="0" collapsed="false">
      <c r="A23" s="52"/>
      <c r="B23" s="53" t="s">
        <v>69</v>
      </c>
      <c r="C23" s="62" t="n">
        <v>50</v>
      </c>
      <c r="D23" s="63" t="n">
        <v>3.3</v>
      </c>
      <c r="E23" s="63" t="n">
        <v>0.6</v>
      </c>
      <c r="F23" s="64" t="n">
        <v>19.82</v>
      </c>
      <c r="G23" s="62" t="n">
        <v>99</v>
      </c>
      <c r="H23" s="64" t="n">
        <v>0.09</v>
      </c>
      <c r="I23" s="65"/>
      <c r="J23" s="65"/>
      <c r="K23" s="63" t="n">
        <v>0.7</v>
      </c>
      <c r="L23" s="63" t="n">
        <v>14.5</v>
      </c>
      <c r="M23" s="62" t="n">
        <v>75</v>
      </c>
      <c r="N23" s="63" t="n">
        <v>23.5</v>
      </c>
      <c r="O23" s="64" t="n">
        <v>1.95</v>
      </c>
    </row>
    <row r="24" customFormat="false" ht="16.5" hidden="false" customHeight="false" outlineLevel="0" collapsed="false">
      <c r="A24" s="66" t="s">
        <v>186</v>
      </c>
      <c r="B24" s="66"/>
      <c r="C24" s="67" t="n">
        <f aca="false">SUM(C18:C23)</f>
        <v>790</v>
      </c>
      <c r="D24" s="67" t="n">
        <f aca="false">SUM(D18:D23)</f>
        <v>34.58</v>
      </c>
      <c r="E24" s="67" t="n">
        <f aca="false">SUM(E18:E23)</f>
        <v>24.95</v>
      </c>
      <c r="F24" s="67" t="n">
        <f aca="false">SUM(F18:F23)</f>
        <v>108.42</v>
      </c>
      <c r="G24" s="67" t="n">
        <f aca="false">SUM(G18:G23)</f>
        <v>800.81</v>
      </c>
      <c r="H24" s="67" t="n">
        <f aca="false">SUM(H18:H23)</f>
        <v>0.67</v>
      </c>
      <c r="I24" s="67" t="n">
        <f aca="false">SUM(I18:I23)</f>
        <v>67.55</v>
      </c>
      <c r="J24" s="67" t="n">
        <f aca="false">SUM(J18:J23)</f>
        <v>394.38</v>
      </c>
      <c r="K24" s="67" t="n">
        <f aca="false">SUM(K18:K23)</f>
        <v>7.76</v>
      </c>
      <c r="L24" s="67" t="n">
        <f aca="false">SUM(L18:L23)</f>
        <v>106.18</v>
      </c>
      <c r="M24" s="67" t="n">
        <f aca="false">SUM(M18:M23)</f>
        <v>485.35</v>
      </c>
      <c r="N24" s="67" t="n">
        <f aca="false">SUM(N18:N23)</f>
        <v>136.68</v>
      </c>
      <c r="O24" s="67" t="n">
        <f aca="false">SUM(O18:O23)</f>
        <v>9.24</v>
      </c>
    </row>
    <row r="25" customFormat="false" ht="16.5" hidden="false" customHeight="false" outlineLevel="0" collapsed="false">
      <c r="A25" s="68" t="s">
        <v>187</v>
      </c>
      <c r="B25" s="69"/>
      <c r="C25" s="70" t="n">
        <f aca="false">C16+C24</f>
        <v>1355</v>
      </c>
      <c r="D25" s="70" t="n">
        <f aca="false">D16+D24</f>
        <v>53.16</v>
      </c>
      <c r="E25" s="70" t="n">
        <f aca="false">E16+E24</f>
        <v>43.46</v>
      </c>
      <c r="F25" s="70" t="n">
        <f aca="false">F16+F24</f>
        <v>176.47</v>
      </c>
      <c r="G25" s="70" t="n">
        <f aca="false">G16+G24</f>
        <v>1313.4</v>
      </c>
      <c r="H25" s="70" t="n">
        <f aca="false">H16+H24</f>
        <v>0.97</v>
      </c>
      <c r="I25" s="70" t="n">
        <f aca="false">I16+I24</f>
        <v>78.21</v>
      </c>
      <c r="J25" s="70" t="n">
        <f aca="false">J16+J24</f>
        <v>479.74</v>
      </c>
      <c r="K25" s="70" t="n">
        <f aca="false">K16+K24</f>
        <v>8.6</v>
      </c>
      <c r="L25" s="70" t="n">
        <f aca="false">L16+L24</f>
        <v>530.45</v>
      </c>
      <c r="M25" s="70" t="n">
        <f aca="false">M16+M24</f>
        <v>849.33</v>
      </c>
      <c r="N25" s="70" t="n">
        <f aca="false">N16+N24</f>
        <v>238.7</v>
      </c>
      <c r="O25" s="70" t="n">
        <f aca="false">O16+O24</f>
        <v>14.21</v>
      </c>
    </row>
    <row r="26" customFormat="false" ht="16.5" hidden="false" customHeight="false" outlineLevel="0" collapsed="false">
      <c r="M26" s="71"/>
      <c r="N26" s="71"/>
      <c r="O26" s="71"/>
    </row>
    <row r="27" customFormat="false" ht="16.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</row>
    <row r="28" customFormat="false" ht="16.5" hidden="false" customHeight="true" outlineLevel="0" collapsed="false">
      <c r="A28" s="46" t="s">
        <v>153</v>
      </c>
      <c r="B28" s="46" t="s">
        <v>154</v>
      </c>
      <c r="C28" s="46" t="s">
        <v>155</v>
      </c>
      <c r="D28" s="46" t="s">
        <v>156</v>
      </c>
      <c r="E28" s="46"/>
      <c r="F28" s="46"/>
      <c r="G28" s="46" t="s">
        <v>157</v>
      </c>
      <c r="H28" s="46" t="s">
        <v>158</v>
      </c>
      <c r="I28" s="46"/>
      <c r="J28" s="46"/>
      <c r="K28" s="46"/>
      <c r="L28" s="46" t="s">
        <v>159</v>
      </c>
      <c r="M28" s="46"/>
      <c r="N28" s="46"/>
      <c r="O28" s="46"/>
    </row>
    <row r="29" customFormat="false" ht="16.5" hidden="false" customHeight="false" outlineLevel="0" collapsed="false">
      <c r="A29" s="46"/>
      <c r="B29" s="46"/>
      <c r="C29" s="46"/>
      <c r="D29" s="46" t="s">
        <v>160</v>
      </c>
      <c r="E29" s="46" t="s">
        <v>161</v>
      </c>
      <c r="F29" s="46" t="s">
        <v>162</v>
      </c>
      <c r="G29" s="46"/>
      <c r="H29" s="46" t="s">
        <v>163</v>
      </c>
      <c r="I29" s="46" t="s">
        <v>164</v>
      </c>
      <c r="J29" s="46" t="s">
        <v>165</v>
      </c>
      <c r="K29" s="46" t="s">
        <v>166</v>
      </c>
      <c r="L29" s="46" t="s">
        <v>167</v>
      </c>
      <c r="M29" s="46" t="s">
        <v>168</v>
      </c>
      <c r="N29" s="46" t="s">
        <v>169</v>
      </c>
      <c r="O29" s="46" t="s">
        <v>170</v>
      </c>
    </row>
    <row r="30" customFormat="false" ht="16.5" hidden="false" customHeight="false" outlineLevel="0" collapsed="false">
      <c r="A30" s="47" t="n">
        <v>1</v>
      </c>
      <c r="B30" s="47" t="n">
        <v>2</v>
      </c>
      <c r="C30" s="47" t="n">
        <v>3</v>
      </c>
      <c r="D30" s="47" t="n">
        <v>4</v>
      </c>
      <c r="E30" s="47" t="n">
        <v>5</v>
      </c>
      <c r="F30" s="47" t="n">
        <v>6</v>
      </c>
      <c r="G30" s="47" t="n">
        <v>7</v>
      </c>
      <c r="H30" s="47" t="n">
        <v>8</v>
      </c>
      <c r="I30" s="47" t="n">
        <v>9</v>
      </c>
      <c r="J30" s="47" t="n">
        <v>10</v>
      </c>
      <c r="K30" s="47" t="n">
        <v>11</v>
      </c>
      <c r="L30" s="47" t="n">
        <v>12</v>
      </c>
      <c r="M30" s="47" t="n">
        <v>13</v>
      </c>
      <c r="N30" s="47" t="n">
        <v>14</v>
      </c>
      <c r="O30" s="47" t="n">
        <v>15</v>
      </c>
    </row>
    <row r="31" customFormat="false" ht="16.5" hidden="false" customHeight="false" outlineLevel="0" collapsed="false">
      <c r="A31" s="48" t="s">
        <v>171</v>
      </c>
      <c r="B31" s="49" t="s">
        <v>18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6.5" hidden="false" customHeight="false" outlineLevel="0" collapsed="false">
      <c r="A32" s="48" t="s">
        <v>173</v>
      </c>
      <c r="B32" s="49" t="n">
        <v>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6.5" hidden="false" customHeight="false" outlineLevel="0" collapsed="false">
      <c r="A33" s="51" t="s">
        <v>17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35.25" hidden="false" customHeight="true" outlineLevel="0" collapsed="false">
      <c r="A34" s="72" t="s">
        <v>189</v>
      </c>
      <c r="B34" s="73" t="s">
        <v>190</v>
      </c>
      <c r="C34" s="72" t="n">
        <v>180</v>
      </c>
      <c r="D34" s="74" t="n">
        <v>3.98</v>
      </c>
      <c r="E34" s="74" t="n">
        <v>6.59</v>
      </c>
      <c r="F34" s="74" t="n">
        <v>20.63</v>
      </c>
      <c r="G34" s="74" t="n">
        <v>159.47</v>
      </c>
      <c r="H34" s="74" t="n">
        <v>0.09</v>
      </c>
      <c r="I34" s="74" t="n">
        <v>1</v>
      </c>
      <c r="J34" s="74" t="n">
        <v>33</v>
      </c>
      <c r="K34" s="74" t="n">
        <v>1.04</v>
      </c>
      <c r="L34" s="74" t="n">
        <v>15.63</v>
      </c>
      <c r="M34" s="74" t="n">
        <v>133.07</v>
      </c>
      <c r="N34" s="74" t="n">
        <v>24</v>
      </c>
      <c r="O34" s="74" t="n">
        <v>1.2</v>
      </c>
    </row>
    <row r="35" customFormat="false" ht="33" hidden="false" customHeight="false" outlineLevel="0" collapsed="false">
      <c r="A35" s="75" t="s">
        <v>191</v>
      </c>
      <c r="B35" s="53" t="s">
        <v>192</v>
      </c>
      <c r="C35" s="47" t="n">
        <v>95</v>
      </c>
      <c r="D35" s="52" t="n">
        <v>12.05</v>
      </c>
      <c r="E35" s="52" t="n">
        <v>11.38</v>
      </c>
      <c r="F35" s="52" t="n">
        <v>11.96</v>
      </c>
      <c r="G35" s="52" t="n">
        <v>204.39</v>
      </c>
      <c r="H35" s="52" t="n">
        <v>0.15</v>
      </c>
      <c r="I35" s="52" t="n">
        <v>22.73</v>
      </c>
      <c r="J35" s="52" t="n">
        <v>1165.95</v>
      </c>
      <c r="K35" s="52" t="n">
        <v>1.77</v>
      </c>
      <c r="L35" s="52" t="n">
        <v>78.17</v>
      </c>
      <c r="M35" s="52" t="n">
        <v>126.12</v>
      </c>
      <c r="N35" s="52" t="n">
        <v>48.04</v>
      </c>
      <c r="O35" s="52" t="n">
        <v>1.52</v>
      </c>
    </row>
    <row r="36" customFormat="false" ht="33" hidden="false" customHeight="false" outlineLevel="0" collapsed="false">
      <c r="A36" s="47" t="s">
        <v>193</v>
      </c>
      <c r="B36" s="53" t="s">
        <v>194</v>
      </c>
      <c r="C36" s="47" t="n">
        <v>200</v>
      </c>
      <c r="D36" s="52" t="n">
        <v>0.26</v>
      </c>
      <c r="E36" s="52" t="n">
        <v>0.03</v>
      </c>
      <c r="F36" s="52" t="n">
        <v>11.26</v>
      </c>
      <c r="G36" s="52" t="n">
        <v>47.79</v>
      </c>
      <c r="H36" s="57"/>
      <c r="I36" s="55" t="n">
        <v>2.9</v>
      </c>
      <c r="J36" s="55" t="n">
        <v>0.5</v>
      </c>
      <c r="K36" s="52" t="n">
        <v>0.01</v>
      </c>
      <c r="L36" s="52" t="n">
        <v>8.08</v>
      </c>
      <c r="M36" s="52" t="n">
        <v>9.78</v>
      </c>
      <c r="N36" s="52" t="n">
        <v>5.24</v>
      </c>
      <c r="O36" s="55" t="n">
        <v>0.9</v>
      </c>
    </row>
    <row r="37" customFormat="false" ht="16.5" hidden="false" customHeight="false" outlineLevel="0" collapsed="false">
      <c r="A37" s="52"/>
      <c r="B37" s="53" t="s">
        <v>58</v>
      </c>
      <c r="C37" s="47" t="n">
        <v>30</v>
      </c>
      <c r="D37" s="52" t="n">
        <v>2.37</v>
      </c>
      <c r="E37" s="55" t="n">
        <v>0.3</v>
      </c>
      <c r="F37" s="52" t="n">
        <v>14.49</v>
      </c>
      <c r="G37" s="55" t="n">
        <v>70.5</v>
      </c>
      <c r="H37" s="52" t="n">
        <v>0.05</v>
      </c>
      <c r="I37" s="57"/>
      <c r="J37" s="57"/>
      <c r="K37" s="52" t="n">
        <v>0.39</v>
      </c>
      <c r="L37" s="55" t="n">
        <v>6.9</v>
      </c>
      <c r="M37" s="55" t="n">
        <v>26.1</v>
      </c>
      <c r="N37" s="55" t="n">
        <v>9.9</v>
      </c>
      <c r="O37" s="55" t="n">
        <v>0.6</v>
      </c>
    </row>
    <row r="38" customFormat="false" ht="16.5" hidden="false" customHeight="false" outlineLevel="0" collapsed="false">
      <c r="A38" s="52" t="s">
        <v>180</v>
      </c>
      <c r="B38" s="53" t="s">
        <v>95</v>
      </c>
      <c r="C38" s="58" t="n">
        <v>100</v>
      </c>
      <c r="D38" s="59" t="n">
        <v>0.4</v>
      </c>
      <c r="E38" s="59" t="n">
        <v>0.3</v>
      </c>
      <c r="F38" s="59" t="n">
        <v>10.3</v>
      </c>
      <c r="G38" s="58" t="n">
        <v>47</v>
      </c>
      <c r="H38" s="54" t="n">
        <v>0.02</v>
      </c>
      <c r="I38" s="58" t="n">
        <v>5</v>
      </c>
      <c r="J38" s="58" t="n">
        <v>2</v>
      </c>
      <c r="K38" s="59" t="n">
        <v>0.4</v>
      </c>
      <c r="L38" s="58" t="n">
        <v>19</v>
      </c>
      <c r="M38" s="58" t="n">
        <v>16</v>
      </c>
      <c r="N38" s="58" t="n">
        <v>12</v>
      </c>
      <c r="O38" s="59" t="n">
        <v>2.3</v>
      </c>
    </row>
    <row r="39" customFormat="false" ht="16.5" hidden="false" customHeight="false" outlineLevel="0" collapsed="false">
      <c r="A39" s="51" t="s">
        <v>181</v>
      </c>
      <c r="B39" s="51"/>
      <c r="C39" s="60" t="n">
        <f aca="false">SUM(C34:C38)</f>
        <v>605</v>
      </c>
      <c r="D39" s="60" t="n">
        <f aca="false">SUM(D34:D38)</f>
        <v>19.06</v>
      </c>
      <c r="E39" s="60" t="n">
        <f aca="false">SUM(E34:E38)</f>
        <v>18.6</v>
      </c>
      <c r="F39" s="60" t="n">
        <f aca="false">SUM(F34:F38)</f>
        <v>68.64</v>
      </c>
      <c r="G39" s="60" t="n">
        <f aca="false">SUM(G34:G38)</f>
        <v>529.15</v>
      </c>
      <c r="H39" s="60" t="n">
        <f aca="false">SUM(H34:H38)</f>
        <v>0.31</v>
      </c>
      <c r="I39" s="60" t="n">
        <f aca="false">SUM(I34:I38)</f>
        <v>31.63</v>
      </c>
      <c r="J39" s="60" t="n">
        <f aca="false">SUM(J34:J38)</f>
        <v>1201.45</v>
      </c>
      <c r="K39" s="60" t="n">
        <f aca="false">SUM(K34:K38)</f>
        <v>3.61</v>
      </c>
      <c r="L39" s="60" t="n">
        <f aca="false">SUM(L34:L38)</f>
        <v>127.78</v>
      </c>
      <c r="M39" s="60" t="n">
        <f aca="false">SUM(M34:M38)</f>
        <v>311.07</v>
      </c>
      <c r="N39" s="60" t="n">
        <f aca="false">SUM(N34:N38)</f>
        <v>99.18</v>
      </c>
      <c r="O39" s="60" t="n">
        <f aca="false">SUM(O34:O38)</f>
        <v>6.52</v>
      </c>
    </row>
    <row r="40" customFormat="false" ht="16.5" hidden="false" customHeight="false" outlineLevel="0" collapsed="false">
      <c r="A40" s="51" t="s">
        <v>6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6.5" hidden="false" customHeight="false" outlineLevel="0" collapsed="false">
      <c r="A41" s="47" t="s">
        <v>195</v>
      </c>
      <c r="B41" s="53" t="s">
        <v>100</v>
      </c>
      <c r="C41" s="47" t="n">
        <v>60</v>
      </c>
      <c r="D41" s="54" t="n">
        <v>1.08</v>
      </c>
      <c r="E41" s="54" t="n">
        <v>4.15</v>
      </c>
      <c r="F41" s="54" t="n">
        <v>7.64</v>
      </c>
      <c r="G41" s="54" t="n">
        <v>72.47</v>
      </c>
      <c r="H41" s="54" t="n">
        <v>0.05</v>
      </c>
      <c r="I41" s="59" t="n">
        <v>8.8</v>
      </c>
      <c r="J41" s="54" t="n">
        <v>241.28</v>
      </c>
      <c r="K41" s="54" t="n">
        <v>1.86</v>
      </c>
      <c r="L41" s="59" t="n">
        <v>15.3</v>
      </c>
      <c r="M41" s="54" t="n">
        <v>34.22</v>
      </c>
      <c r="N41" s="54" t="n">
        <v>16.13</v>
      </c>
      <c r="O41" s="54" t="n">
        <v>0.65</v>
      </c>
    </row>
    <row r="42" customFormat="false" ht="31.5" hidden="false" customHeight="true" outlineLevel="0" collapsed="false">
      <c r="A42" s="52" t="s">
        <v>196</v>
      </c>
      <c r="B42" s="53" t="s">
        <v>197</v>
      </c>
      <c r="C42" s="47" t="n">
        <v>210</v>
      </c>
      <c r="D42" s="59" t="n">
        <v>4.9</v>
      </c>
      <c r="E42" s="54" t="n">
        <v>4.92</v>
      </c>
      <c r="F42" s="54" t="n">
        <v>9.66</v>
      </c>
      <c r="G42" s="59" t="n">
        <v>103.3</v>
      </c>
      <c r="H42" s="54" t="n">
        <v>0.08</v>
      </c>
      <c r="I42" s="54" t="n">
        <v>31.74</v>
      </c>
      <c r="J42" s="54" t="n">
        <v>233.96</v>
      </c>
      <c r="K42" s="54" t="n">
        <v>1.78</v>
      </c>
      <c r="L42" s="54" t="n">
        <v>49.31</v>
      </c>
      <c r="M42" s="54" t="n">
        <v>87.79</v>
      </c>
      <c r="N42" s="54" t="n">
        <v>26.23</v>
      </c>
      <c r="O42" s="54" t="n">
        <v>0.88</v>
      </c>
    </row>
    <row r="43" customFormat="false" ht="16.5" hidden="false" customHeight="false" outlineLevel="0" collapsed="false">
      <c r="A43" s="55" t="s">
        <v>198</v>
      </c>
      <c r="B43" s="53" t="s">
        <v>120</v>
      </c>
      <c r="C43" s="47" t="n">
        <v>90</v>
      </c>
      <c r="D43" s="52" t="n">
        <v>14.09</v>
      </c>
      <c r="E43" s="52" t="n">
        <v>11.56</v>
      </c>
      <c r="F43" s="52" t="n">
        <v>0.74</v>
      </c>
      <c r="G43" s="52" t="n">
        <v>161.66</v>
      </c>
      <c r="H43" s="52" t="n">
        <v>0.06</v>
      </c>
      <c r="I43" s="52" t="n">
        <v>0.59</v>
      </c>
      <c r="J43" s="52" t="n">
        <v>54.99</v>
      </c>
      <c r="K43" s="52" t="n">
        <v>0.55</v>
      </c>
      <c r="L43" s="52" t="n">
        <v>95.78</v>
      </c>
      <c r="M43" s="52" t="n">
        <v>158.83</v>
      </c>
      <c r="N43" s="52" t="n">
        <v>16.67</v>
      </c>
      <c r="O43" s="55" t="n">
        <v>0.6</v>
      </c>
    </row>
    <row r="44" customFormat="false" ht="16.5" hidden="false" customHeight="false" outlineLevel="0" collapsed="false">
      <c r="A44" s="55" t="s">
        <v>199</v>
      </c>
      <c r="B44" s="53" t="s">
        <v>87</v>
      </c>
      <c r="C44" s="47" t="n">
        <v>150</v>
      </c>
      <c r="D44" s="52" t="n">
        <v>5.53</v>
      </c>
      <c r="E44" s="52" t="n">
        <v>4.78</v>
      </c>
      <c r="F44" s="52" t="n">
        <v>35.29</v>
      </c>
      <c r="G44" s="55" t="n">
        <v>206.4</v>
      </c>
      <c r="H44" s="52" t="n">
        <v>0.09</v>
      </c>
      <c r="I44" s="57"/>
      <c r="J44" s="55" t="n">
        <v>29.5</v>
      </c>
      <c r="K44" s="55" t="n">
        <v>0.8</v>
      </c>
      <c r="L44" s="52" t="n">
        <v>11.94</v>
      </c>
      <c r="M44" s="52" t="n">
        <v>44.83</v>
      </c>
      <c r="N44" s="52" t="n">
        <v>8.11</v>
      </c>
      <c r="O44" s="52" t="n">
        <v>0.82</v>
      </c>
    </row>
    <row r="45" customFormat="false" ht="16.5" hidden="false" customHeight="false" outlineLevel="0" collapsed="false">
      <c r="A45" s="52" t="s">
        <v>200</v>
      </c>
      <c r="B45" s="53" t="s">
        <v>201</v>
      </c>
      <c r="C45" s="47" t="n">
        <v>200</v>
      </c>
      <c r="D45" s="52" t="n">
        <v>0.78</v>
      </c>
      <c r="E45" s="52" t="n">
        <v>0.05</v>
      </c>
      <c r="F45" s="52" t="n">
        <v>18.63</v>
      </c>
      <c r="G45" s="52" t="n">
        <v>78.69</v>
      </c>
      <c r="H45" s="52" t="n">
        <v>0.02</v>
      </c>
      <c r="I45" s="55" t="n">
        <v>0.6</v>
      </c>
      <c r="J45" s="52" t="n">
        <v>87.45</v>
      </c>
      <c r="K45" s="52" t="n">
        <v>0.83</v>
      </c>
      <c r="L45" s="52" t="n">
        <v>24.33</v>
      </c>
      <c r="M45" s="55" t="n">
        <v>21.9</v>
      </c>
      <c r="N45" s="52" t="n">
        <v>15.75</v>
      </c>
      <c r="O45" s="52" t="n">
        <v>0.51</v>
      </c>
    </row>
    <row r="46" customFormat="false" ht="16.5" hidden="false" customHeight="false" outlineLevel="0" collapsed="false">
      <c r="A46" s="52"/>
      <c r="B46" s="53" t="s">
        <v>58</v>
      </c>
      <c r="C46" s="47" t="n">
        <v>40</v>
      </c>
      <c r="D46" s="52" t="n">
        <v>3.16</v>
      </c>
      <c r="E46" s="55" t="n">
        <v>0.4</v>
      </c>
      <c r="F46" s="52" t="n">
        <v>19.32</v>
      </c>
      <c r="G46" s="47" t="n">
        <v>94</v>
      </c>
      <c r="H46" s="52" t="n">
        <v>0.06</v>
      </c>
      <c r="I46" s="57"/>
      <c r="J46" s="57"/>
      <c r="K46" s="52" t="n">
        <v>0.52</v>
      </c>
      <c r="L46" s="55" t="n">
        <v>9.2</v>
      </c>
      <c r="M46" s="55" t="n">
        <v>34.8</v>
      </c>
      <c r="N46" s="55" t="n">
        <v>13.2</v>
      </c>
      <c r="O46" s="55" t="n">
        <v>0.8</v>
      </c>
    </row>
    <row r="47" customFormat="false" ht="16.5" hidden="false" customHeight="false" outlineLevel="0" collapsed="false">
      <c r="A47" s="52"/>
      <c r="B47" s="53" t="s">
        <v>69</v>
      </c>
      <c r="C47" s="47" t="n">
        <v>50</v>
      </c>
      <c r="D47" s="55" t="n">
        <v>3.3</v>
      </c>
      <c r="E47" s="55" t="n">
        <v>0.6</v>
      </c>
      <c r="F47" s="52" t="n">
        <v>19.82</v>
      </c>
      <c r="G47" s="47" t="n">
        <v>99</v>
      </c>
      <c r="H47" s="52" t="n">
        <v>0.09</v>
      </c>
      <c r="I47" s="57"/>
      <c r="J47" s="57"/>
      <c r="K47" s="55" t="n">
        <v>0.7</v>
      </c>
      <c r="L47" s="55" t="n">
        <v>14.5</v>
      </c>
      <c r="M47" s="47" t="n">
        <v>75</v>
      </c>
      <c r="N47" s="55" t="n">
        <v>23.5</v>
      </c>
      <c r="O47" s="52" t="n">
        <v>1.95</v>
      </c>
    </row>
    <row r="48" customFormat="false" ht="16.5" hidden="false" customHeight="false" outlineLevel="0" collapsed="false">
      <c r="A48" s="51" t="s">
        <v>186</v>
      </c>
      <c r="B48" s="51"/>
      <c r="C48" s="76" t="n">
        <f aca="false">SUM(C41:C47)</f>
        <v>800</v>
      </c>
      <c r="D48" s="76" t="n">
        <f aca="false">SUM(D41:D47)</f>
        <v>32.84</v>
      </c>
      <c r="E48" s="76" t="n">
        <f aca="false">SUM(E41:E47)</f>
        <v>26.46</v>
      </c>
      <c r="F48" s="76" t="n">
        <f aca="false">SUM(F41:F47)</f>
        <v>111.1</v>
      </c>
      <c r="G48" s="76" t="n">
        <f aca="false">SUM(G41:G47)</f>
        <v>815.52</v>
      </c>
      <c r="H48" s="76" t="n">
        <f aca="false">SUM(H41:H47)</f>
        <v>0.45</v>
      </c>
      <c r="I48" s="76" t="n">
        <f aca="false">SUM(I41:I47)</f>
        <v>41.73</v>
      </c>
      <c r="J48" s="76" t="n">
        <f aca="false">SUM(J41:J47)</f>
        <v>647.18</v>
      </c>
      <c r="K48" s="76" t="n">
        <f aca="false">SUM(K41:K47)</f>
        <v>7.04</v>
      </c>
      <c r="L48" s="76" t="n">
        <f aca="false">SUM(L41:L47)</f>
        <v>220.36</v>
      </c>
      <c r="M48" s="76" t="n">
        <f aca="false">SUM(M41:M47)</f>
        <v>457.37</v>
      </c>
      <c r="N48" s="76" t="n">
        <f aca="false">SUM(N41:N47)</f>
        <v>119.59</v>
      </c>
      <c r="O48" s="76" t="n">
        <f aca="false">SUM(O41:O47)</f>
        <v>6.21</v>
      </c>
    </row>
    <row r="49" customFormat="false" ht="16.5" hidden="false" customHeight="false" outlineLevel="0" collapsed="false">
      <c r="A49" s="77" t="s">
        <v>187</v>
      </c>
      <c r="B49" s="77"/>
      <c r="C49" s="78" t="n">
        <f aca="false">C39+C48</f>
        <v>1405</v>
      </c>
      <c r="D49" s="78" t="n">
        <f aca="false">D39+D48</f>
        <v>51.9</v>
      </c>
      <c r="E49" s="78" t="n">
        <f aca="false">E39+E48</f>
        <v>45.06</v>
      </c>
      <c r="F49" s="78" t="n">
        <f aca="false">F39+F48</f>
        <v>179.74</v>
      </c>
      <c r="G49" s="78" t="n">
        <f aca="false">G39+G48</f>
        <v>1344.67</v>
      </c>
      <c r="H49" s="78" t="n">
        <f aca="false">H39+H48</f>
        <v>0.76</v>
      </c>
      <c r="I49" s="78" t="n">
        <f aca="false">I39+I48</f>
        <v>73.36</v>
      </c>
      <c r="J49" s="78" t="n">
        <f aca="false">J39+J48</f>
        <v>1848.63</v>
      </c>
      <c r="K49" s="78" t="n">
        <f aca="false">K39+K48</f>
        <v>10.65</v>
      </c>
      <c r="L49" s="78" t="n">
        <f aca="false">L39+L48</f>
        <v>348.14</v>
      </c>
      <c r="M49" s="78" t="n">
        <f aca="false">M39+M48</f>
        <v>768.44</v>
      </c>
      <c r="N49" s="78" t="n">
        <f aca="false">N39+N48</f>
        <v>218.77</v>
      </c>
      <c r="O49" s="78" t="n">
        <f aca="false">O39+O48</f>
        <v>12.73</v>
      </c>
    </row>
    <row r="50" customFormat="false" ht="16.5" hidden="false" customHeight="false" outlineLevel="0" collapsed="false">
      <c r="M50" s="71"/>
      <c r="N50" s="71"/>
      <c r="O50" s="71"/>
    </row>
    <row r="51" customFormat="false" ht="16.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9"/>
    </row>
    <row r="52" customFormat="false" ht="16.5" hidden="false" customHeight="true" outlineLevel="0" collapsed="false">
      <c r="A52" s="46" t="s">
        <v>153</v>
      </c>
      <c r="B52" s="46" t="s">
        <v>154</v>
      </c>
      <c r="C52" s="46" t="s">
        <v>155</v>
      </c>
      <c r="D52" s="46" t="s">
        <v>156</v>
      </c>
      <c r="E52" s="46"/>
      <c r="F52" s="46"/>
      <c r="G52" s="46" t="s">
        <v>157</v>
      </c>
      <c r="H52" s="46" t="s">
        <v>158</v>
      </c>
      <c r="I52" s="46"/>
      <c r="J52" s="46"/>
      <c r="K52" s="46"/>
      <c r="L52" s="46" t="s">
        <v>159</v>
      </c>
      <c r="M52" s="46"/>
      <c r="N52" s="46"/>
      <c r="O52" s="46"/>
    </row>
    <row r="53" customFormat="false" ht="16.5" hidden="false" customHeight="false" outlineLevel="0" collapsed="false">
      <c r="A53" s="46"/>
      <c r="B53" s="46"/>
      <c r="C53" s="46"/>
      <c r="D53" s="46" t="s">
        <v>160</v>
      </c>
      <c r="E53" s="46" t="s">
        <v>161</v>
      </c>
      <c r="F53" s="46" t="s">
        <v>162</v>
      </c>
      <c r="G53" s="46"/>
      <c r="H53" s="46" t="s">
        <v>163</v>
      </c>
      <c r="I53" s="46" t="s">
        <v>164</v>
      </c>
      <c r="J53" s="46" t="s">
        <v>165</v>
      </c>
      <c r="K53" s="46" t="s">
        <v>166</v>
      </c>
      <c r="L53" s="46" t="s">
        <v>167</v>
      </c>
      <c r="M53" s="46" t="s">
        <v>168</v>
      </c>
      <c r="N53" s="46" t="s">
        <v>169</v>
      </c>
      <c r="O53" s="46" t="s">
        <v>170</v>
      </c>
    </row>
    <row r="54" customFormat="false" ht="16.5" hidden="false" customHeight="false" outlineLevel="0" collapsed="false">
      <c r="A54" s="47" t="n">
        <v>1</v>
      </c>
      <c r="B54" s="47" t="n">
        <v>2</v>
      </c>
      <c r="C54" s="47" t="n">
        <v>3</v>
      </c>
      <c r="D54" s="47" t="n">
        <v>4</v>
      </c>
      <c r="E54" s="47" t="n">
        <v>5</v>
      </c>
      <c r="F54" s="47" t="n">
        <v>6</v>
      </c>
      <c r="G54" s="47" t="n">
        <v>7</v>
      </c>
      <c r="H54" s="47" t="n">
        <v>8</v>
      </c>
      <c r="I54" s="47" t="n">
        <v>9</v>
      </c>
      <c r="J54" s="47" t="n">
        <v>10</v>
      </c>
      <c r="K54" s="47" t="n">
        <v>11</v>
      </c>
      <c r="L54" s="47" t="n">
        <v>12</v>
      </c>
      <c r="M54" s="47" t="n">
        <v>13</v>
      </c>
      <c r="N54" s="47" t="n">
        <v>14</v>
      </c>
      <c r="O54" s="47" t="n">
        <v>15</v>
      </c>
    </row>
    <row r="55" customFormat="false" ht="16.5" hidden="false" customHeight="false" outlineLevel="0" collapsed="false">
      <c r="A55" s="45" t="s">
        <v>171</v>
      </c>
      <c r="B55" s="79" t="s">
        <v>202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6.5" hidden="false" customHeight="false" outlineLevel="0" collapsed="false">
      <c r="A56" s="45" t="s">
        <v>173</v>
      </c>
      <c r="B56" s="79" t="n">
        <v>1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6.5" hidden="false" customHeight="false" outlineLevel="0" collapsed="false">
      <c r="A57" s="51" t="s">
        <v>17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33" hidden="false" customHeight="false" outlineLevel="0" collapsed="false">
      <c r="A58" s="47" t="s">
        <v>203</v>
      </c>
      <c r="B58" s="53" t="s">
        <v>204</v>
      </c>
      <c r="C58" s="47" t="n">
        <v>180</v>
      </c>
      <c r="D58" s="54" t="n">
        <v>15.25</v>
      </c>
      <c r="E58" s="54" t="n">
        <v>10.68</v>
      </c>
      <c r="F58" s="54" t="n">
        <v>23.97</v>
      </c>
      <c r="G58" s="54" t="n">
        <v>274.79</v>
      </c>
      <c r="H58" s="54" t="n">
        <v>0.08</v>
      </c>
      <c r="I58" s="54" t="n">
        <v>4.74</v>
      </c>
      <c r="J58" s="54" t="n">
        <v>73.23</v>
      </c>
      <c r="K58" s="54" t="n">
        <v>0.5</v>
      </c>
      <c r="L58" s="54" t="n">
        <v>264.92</v>
      </c>
      <c r="M58" s="54" t="n">
        <v>253.35</v>
      </c>
      <c r="N58" s="54" t="n">
        <v>35.72</v>
      </c>
      <c r="O58" s="54" t="n">
        <v>1</v>
      </c>
    </row>
    <row r="59" customFormat="false" ht="16.5" hidden="false" customHeight="false" outlineLevel="0" collapsed="false">
      <c r="A59" s="47" t="s">
        <v>205</v>
      </c>
      <c r="B59" s="53" t="s">
        <v>206</v>
      </c>
      <c r="C59" s="47" t="n">
        <v>200</v>
      </c>
      <c r="D59" s="55" t="n">
        <v>0.2</v>
      </c>
      <c r="E59" s="52" t="n">
        <v>0.02</v>
      </c>
      <c r="F59" s="52" t="n">
        <v>11.05</v>
      </c>
      <c r="G59" s="52" t="n">
        <v>45.41</v>
      </c>
      <c r="H59" s="57"/>
      <c r="I59" s="55" t="n">
        <v>0.1</v>
      </c>
      <c r="J59" s="55" t="n">
        <v>0.5</v>
      </c>
      <c r="K59" s="57"/>
      <c r="L59" s="52" t="n">
        <v>5.28</v>
      </c>
      <c r="M59" s="52" t="n">
        <v>8.24</v>
      </c>
      <c r="N59" s="55" t="n">
        <v>4.4</v>
      </c>
      <c r="O59" s="52" t="n">
        <v>0.85</v>
      </c>
    </row>
    <row r="60" customFormat="false" ht="33" hidden="false" customHeight="false" outlineLevel="0" collapsed="false">
      <c r="A60" s="52" t="s">
        <v>207</v>
      </c>
      <c r="B60" s="53" t="s">
        <v>208</v>
      </c>
      <c r="C60" s="47" t="n">
        <v>40</v>
      </c>
      <c r="D60" s="52" t="n">
        <v>2.42</v>
      </c>
      <c r="E60" s="55" t="n">
        <v>8.55</v>
      </c>
      <c r="F60" s="52" t="n">
        <v>25.14</v>
      </c>
      <c r="G60" s="55" t="n">
        <v>70.5</v>
      </c>
      <c r="H60" s="52" t="n">
        <v>0.05</v>
      </c>
      <c r="I60" s="57"/>
      <c r="J60" s="57"/>
      <c r="K60" s="52" t="n">
        <v>0.39</v>
      </c>
      <c r="L60" s="55" t="n">
        <v>6.9</v>
      </c>
      <c r="M60" s="55" t="n">
        <v>26.1</v>
      </c>
      <c r="N60" s="55" t="n">
        <v>9.9</v>
      </c>
      <c r="O60" s="55" t="n">
        <v>0.6</v>
      </c>
    </row>
    <row r="61" customFormat="false" ht="16.5" hidden="false" customHeight="false" outlineLevel="0" collapsed="false">
      <c r="A61" s="52" t="s">
        <v>180</v>
      </c>
      <c r="B61" s="53" t="s">
        <v>94</v>
      </c>
      <c r="C61" s="58" t="n">
        <v>100</v>
      </c>
      <c r="D61" s="59" t="n">
        <v>0.4</v>
      </c>
      <c r="E61" s="59" t="n">
        <v>0.4</v>
      </c>
      <c r="F61" s="59" t="n">
        <v>9.8</v>
      </c>
      <c r="G61" s="58" t="n">
        <v>47</v>
      </c>
      <c r="H61" s="54" t="n">
        <v>0.03</v>
      </c>
      <c r="I61" s="58" t="n">
        <v>10</v>
      </c>
      <c r="J61" s="58" t="n">
        <v>5</v>
      </c>
      <c r="K61" s="59" t="n">
        <v>0.2</v>
      </c>
      <c r="L61" s="58" t="n">
        <v>16</v>
      </c>
      <c r="M61" s="58" t="n">
        <v>11</v>
      </c>
      <c r="N61" s="58" t="n">
        <v>9</v>
      </c>
      <c r="O61" s="59" t="n">
        <v>2.2</v>
      </c>
    </row>
    <row r="62" customFormat="false" ht="16.5" hidden="false" customHeight="false" outlineLevel="0" collapsed="false">
      <c r="A62" s="51" t="s">
        <v>181</v>
      </c>
      <c r="B62" s="51"/>
      <c r="C62" s="60" t="n">
        <f aca="false">SUM(C58:C61)</f>
        <v>520</v>
      </c>
      <c r="D62" s="60" t="n">
        <f aca="false">SUM(D58:D61)</f>
        <v>18.27</v>
      </c>
      <c r="E62" s="60" t="n">
        <f aca="false">SUM(E58:E61)</f>
        <v>19.65</v>
      </c>
      <c r="F62" s="60" t="n">
        <f aca="false">SUM(F58:F61)</f>
        <v>69.96</v>
      </c>
      <c r="G62" s="60" t="n">
        <f aca="false">SUM(G58:G61)</f>
        <v>437.7</v>
      </c>
      <c r="H62" s="60" t="n">
        <f aca="false">SUM(H58:H61)</f>
        <v>0.16</v>
      </c>
      <c r="I62" s="60" t="n">
        <f aca="false">SUM(I58:I61)</f>
        <v>14.84</v>
      </c>
      <c r="J62" s="60" t="n">
        <f aca="false">SUM(J58:J61)</f>
        <v>78.73</v>
      </c>
      <c r="K62" s="60" t="n">
        <f aca="false">SUM(K58:K61)</f>
        <v>1.09</v>
      </c>
      <c r="L62" s="60" t="n">
        <f aca="false">SUM(L58:L61)</f>
        <v>293.1</v>
      </c>
      <c r="M62" s="60" t="n">
        <f aca="false">SUM(M58:M61)</f>
        <v>298.69</v>
      </c>
      <c r="N62" s="60" t="n">
        <f aca="false">SUM(N58:N61)</f>
        <v>59.02</v>
      </c>
      <c r="O62" s="60" t="n">
        <f aca="false">SUM(O58:O61)</f>
        <v>4.65</v>
      </c>
    </row>
    <row r="63" customFormat="false" ht="16.5" hidden="false" customHeight="false" outlineLevel="0" collapsed="false">
      <c r="A63" s="51" t="s">
        <v>6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6.5" hidden="false" customHeight="false" outlineLevel="0" collapsed="false">
      <c r="A64" s="52" t="s">
        <v>209</v>
      </c>
      <c r="B64" s="53" t="s">
        <v>101</v>
      </c>
      <c r="C64" s="47" t="n">
        <v>60</v>
      </c>
      <c r="D64" s="54" t="n">
        <v>0.99</v>
      </c>
      <c r="E64" s="59" t="n">
        <v>4.1</v>
      </c>
      <c r="F64" s="54" t="n">
        <v>2.95</v>
      </c>
      <c r="G64" s="59" t="n">
        <v>52.9</v>
      </c>
      <c r="H64" s="54" t="n">
        <v>0.02</v>
      </c>
      <c r="I64" s="59" t="n">
        <v>22.1</v>
      </c>
      <c r="J64" s="54" t="n">
        <v>201.44</v>
      </c>
      <c r="K64" s="54" t="n">
        <v>1.85</v>
      </c>
      <c r="L64" s="54" t="n">
        <v>26.84</v>
      </c>
      <c r="M64" s="54" t="n">
        <v>20.69</v>
      </c>
      <c r="N64" s="54" t="n">
        <v>11.55</v>
      </c>
      <c r="O64" s="54" t="n">
        <v>0.37</v>
      </c>
    </row>
    <row r="65" customFormat="false" ht="33" hidden="false" customHeight="false" outlineLevel="0" collapsed="false">
      <c r="A65" s="52" t="s">
        <v>210</v>
      </c>
      <c r="B65" s="53" t="s">
        <v>111</v>
      </c>
      <c r="C65" s="47" t="n">
        <v>200</v>
      </c>
      <c r="D65" s="54" t="n">
        <v>4.41</v>
      </c>
      <c r="E65" s="54" t="n">
        <v>6.64</v>
      </c>
      <c r="F65" s="54" t="n">
        <v>11.52</v>
      </c>
      <c r="G65" s="59" t="n">
        <v>123.8</v>
      </c>
      <c r="H65" s="54" t="n">
        <v>0.18</v>
      </c>
      <c r="I65" s="59" t="n">
        <v>16.3</v>
      </c>
      <c r="J65" s="54" t="n">
        <v>167.32</v>
      </c>
      <c r="K65" s="54" t="n">
        <v>1.93</v>
      </c>
      <c r="L65" s="54" t="n">
        <v>24.58</v>
      </c>
      <c r="M65" s="54" t="n">
        <v>64.91</v>
      </c>
      <c r="N65" s="54" t="n">
        <v>19.67</v>
      </c>
      <c r="O65" s="54" t="n">
        <v>0.75</v>
      </c>
    </row>
    <row r="66" customFormat="false" ht="33" hidden="false" customHeight="false" outlineLevel="0" collapsed="false">
      <c r="A66" s="52" t="s">
        <v>211</v>
      </c>
      <c r="B66" s="53" t="s">
        <v>121</v>
      </c>
      <c r="C66" s="47" t="n">
        <v>95</v>
      </c>
      <c r="D66" s="54" t="n">
        <v>12.35</v>
      </c>
      <c r="E66" s="54" t="n">
        <v>5.94</v>
      </c>
      <c r="F66" s="54" t="n">
        <v>10.18</v>
      </c>
      <c r="G66" s="54" t="n">
        <v>144.03</v>
      </c>
      <c r="H66" s="54" t="n">
        <v>0.11</v>
      </c>
      <c r="I66" s="54" t="n">
        <v>0.34</v>
      </c>
      <c r="J66" s="54" t="n">
        <v>36.2</v>
      </c>
      <c r="K66" s="54" t="n">
        <v>0.97</v>
      </c>
      <c r="L66" s="54" t="n">
        <v>32.54</v>
      </c>
      <c r="M66" s="54" t="n">
        <v>180.23</v>
      </c>
      <c r="N66" s="54" t="n">
        <v>43.84</v>
      </c>
      <c r="O66" s="54" t="n">
        <v>0.99</v>
      </c>
    </row>
    <row r="67" customFormat="false" ht="16.5" hidden="false" customHeight="false" outlineLevel="0" collapsed="false">
      <c r="A67" s="52" t="s">
        <v>212</v>
      </c>
      <c r="B67" s="53" t="s">
        <v>88</v>
      </c>
      <c r="C67" s="47" t="n">
        <v>180</v>
      </c>
      <c r="D67" s="52" t="n">
        <v>3.42</v>
      </c>
      <c r="E67" s="55" t="n">
        <v>7.8</v>
      </c>
      <c r="F67" s="52" t="n">
        <v>23.82</v>
      </c>
      <c r="G67" s="52" t="n">
        <v>179.64</v>
      </c>
      <c r="H67" s="52" t="n">
        <v>0.18</v>
      </c>
      <c r="I67" s="52" t="n">
        <v>28.06</v>
      </c>
      <c r="J67" s="55" t="n">
        <v>55.4</v>
      </c>
      <c r="K67" s="52" t="n">
        <v>0.22</v>
      </c>
      <c r="L67" s="55" t="n">
        <v>40.8</v>
      </c>
      <c r="M67" s="55" t="n">
        <v>101.1</v>
      </c>
      <c r="N67" s="52" t="n">
        <v>35.11</v>
      </c>
      <c r="O67" s="52" t="n">
        <v>1.31</v>
      </c>
    </row>
    <row r="68" customFormat="false" ht="16.5" hidden="false" customHeight="false" outlineLevel="0" collapsed="false">
      <c r="A68" s="47" t="s">
        <v>213</v>
      </c>
      <c r="B68" s="53" t="s">
        <v>133</v>
      </c>
      <c r="C68" s="47" t="n">
        <v>200</v>
      </c>
      <c r="D68" s="52" t="n">
        <v>0.16</v>
      </c>
      <c r="E68" s="52" t="n">
        <v>0.16</v>
      </c>
      <c r="F68" s="55" t="n">
        <v>14.9</v>
      </c>
      <c r="G68" s="52" t="n">
        <v>62.69</v>
      </c>
      <c r="H68" s="52" t="n">
        <v>0.01</v>
      </c>
      <c r="I68" s="47" t="n">
        <v>4</v>
      </c>
      <c r="J68" s="47" t="n">
        <v>2</v>
      </c>
      <c r="K68" s="52" t="n">
        <v>0.08</v>
      </c>
      <c r="L68" s="52" t="n">
        <v>6.73</v>
      </c>
      <c r="M68" s="55" t="n">
        <v>4.4</v>
      </c>
      <c r="N68" s="55" t="n">
        <v>3.6</v>
      </c>
      <c r="O68" s="52" t="n">
        <v>0.91</v>
      </c>
    </row>
    <row r="69" customFormat="false" ht="16.5" hidden="false" customHeight="false" outlineLevel="0" collapsed="false">
      <c r="A69" s="52"/>
      <c r="B69" s="53" t="s">
        <v>58</v>
      </c>
      <c r="C69" s="47" t="n">
        <v>40</v>
      </c>
      <c r="D69" s="52" t="n">
        <v>3.16</v>
      </c>
      <c r="E69" s="55" t="n">
        <v>0.4</v>
      </c>
      <c r="F69" s="52" t="n">
        <v>19.32</v>
      </c>
      <c r="G69" s="47" t="n">
        <v>94</v>
      </c>
      <c r="H69" s="52" t="n">
        <v>0.06</v>
      </c>
      <c r="I69" s="57"/>
      <c r="J69" s="57"/>
      <c r="K69" s="52" t="n">
        <v>0.52</v>
      </c>
      <c r="L69" s="55" t="n">
        <v>9.2</v>
      </c>
      <c r="M69" s="55" t="n">
        <v>34.8</v>
      </c>
      <c r="N69" s="55" t="n">
        <v>13.2</v>
      </c>
      <c r="O69" s="55" t="n">
        <v>0.8</v>
      </c>
    </row>
    <row r="70" customFormat="false" ht="16.5" hidden="false" customHeight="false" outlineLevel="0" collapsed="false">
      <c r="A70" s="52"/>
      <c r="B70" s="53" t="s">
        <v>69</v>
      </c>
      <c r="C70" s="47" t="n">
        <v>50</v>
      </c>
      <c r="D70" s="55" t="n">
        <v>3.3</v>
      </c>
      <c r="E70" s="55" t="n">
        <v>0.6</v>
      </c>
      <c r="F70" s="52" t="n">
        <v>19.82</v>
      </c>
      <c r="G70" s="47" t="n">
        <v>99</v>
      </c>
      <c r="H70" s="52" t="n">
        <v>0.09</v>
      </c>
      <c r="I70" s="57"/>
      <c r="J70" s="57"/>
      <c r="K70" s="55" t="n">
        <v>0.7</v>
      </c>
      <c r="L70" s="55" t="n">
        <v>14.5</v>
      </c>
      <c r="M70" s="47" t="n">
        <v>75</v>
      </c>
      <c r="N70" s="55" t="n">
        <v>23.5</v>
      </c>
      <c r="O70" s="52" t="n">
        <v>1.95</v>
      </c>
    </row>
    <row r="71" customFormat="false" ht="16.5" hidden="false" customHeight="false" outlineLevel="0" collapsed="false">
      <c r="A71" s="51" t="s">
        <v>186</v>
      </c>
      <c r="B71" s="51"/>
      <c r="C71" s="76" t="n">
        <f aca="false">SUM(C64:C70)</f>
        <v>825</v>
      </c>
      <c r="D71" s="76" t="n">
        <f aca="false">SUM(D64:D70)</f>
        <v>27.79</v>
      </c>
      <c r="E71" s="76" t="n">
        <f aca="false">SUM(E64:E70)</f>
        <v>25.64</v>
      </c>
      <c r="F71" s="76" t="n">
        <f aca="false">SUM(F64:F70)</f>
        <v>102.51</v>
      </c>
      <c r="G71" s="76" t="n">
        <f aca="false">SUM(G64:G70)</f>
        <v>756.06</v>
      </c>
      <c r="H71" s="76" t="n">
        <f aca="false">SUM(H64:H70)</f>
        <v>0.65</v>
      </c>
      <c r="I71" s="76" t="n">
        <f aca="false">SUM(I64:I70)</f>
        <v>70.8</v>
      </c>
      <c r="J71" s="76" t="n">
        <f aca="false">SUM(J64:J70)</f>
        <v>462.36</v>
      </c>
      <c r="K71" s="76" t="n">
        <f aca="false">SUM(K64:K70)</f>
        <v>6.27</v>
      </c>
      <c r="L71" s="76" t="n">
        <f aca="false">SUM(L64:L70)</f>
        <v>155.19</v>
      </c>
      <c r="M71" s="76" t="n">
        <f aca="false">SUM(M64:M70)</f>
        <v>481.13</v>
      </c>
      <c r="N71" s="76" t="n">
        <f aca="false">SUM(N64:N70)</f>
        <v>150.47</v>
      </c>
      <c r="O71" s="76" t="n">
        <f aca="false">SUM(O64:O70)</f>
        <v>7.08</v>
      </c>
    </row>
    <row r="72" customFormat="false" ht="16.5" hidden="false" customHeight="true" outlineLevel="0" collapsed="false">
      <c r="A72" s="77" t="s">
        <v>187</v>
      </c>
      <c r="B72" s="77"/>
      <c r="C72" s="78" t="n">
        <f aca="false">C62+C71</f>
        <v>1345</v>
      </c>
      <c r="D72" s="78" t="n">
        <f aca="false">D62+D71</f>
        <v>46.06</v>
      </c>
      <c r="E72" s="78" t="n">
        <f aca="false">E62+E71</f>
        <v>45.29</v>
      </c>
      <c r="F72" s="78" t="n">
        <f aca="false">F62+F71</f>
        <v>172.47</v>
      </c>
      <c r="G72" s="78" t="n">
        <f aca="false">G62+G71</f>
        <v>1193.76</v>
      </c>
      <c r="H72" s="78" t="n">
        <f aca="false">H62+H71</f>
        <v>0.81</v>
      </c>
      <c r="I72" s="78" t="n">
        <f aca="false">I62+I71</f>
        <v>85.64</v>
      </c>
      <c r="J72" s="78" t="n">
        <f aca="false">J62+J71</f>
        <v>541.09</v>
      </c>
      <c r="K72" s="78" t="n">
        <f aca="false">K62+K71</f>
        <v>7.36</v>
      </c>
      <c r="L72" s="78" t="n">
        <f aca="false">L62+L71</f>
        <v>448.29</v>
      </c>
      <c r="M72" s="78" t="n">
        <f aca="false">M62+M71</f>
        <v>779.82</v>
      </c>
      <c r="N72" s="78" t="n">
        <f aca="false">N62+N71</f>
        <v>209.49</v>
      </c>
      <c r="O72" s="78" t="n">
        <f aca="false">O62+O71</f>
        <v>11.73</v>
      </c>
    </row>
    <row r="73" customFormat="false" ht="16.5" hidden="false" customHeight="true" outlineLevel="0" collapsed="false">
      <c r="M73" s="36"/>
      <c r="N73" s="36"/>
      <c r="O73" s="36"/>
    </row>
    <row r="74" customFormat="false" ht="16.5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9"/>
    </row>
    <row r="75" customFormat="false" ht="16.5" hidden="false" customHeight="true" outlineLevel="0" collapsed="false">
      <c r="A75" s="46" t="s">
        <v>153</v>
      </c>
      <c r="B75" s="46" t="s">
        <v>154</v>
      </c>
      <c r="C75" s="46" t="s">
        <v>155</v>
      </c>
      <c r="D75" s="46" t="s">
        <v>156</v>
      </c>
      <c r="E75" s="46"/>
      <c r="F75" s="46"/>
      <c r="G75" s="46" t="s">
        <v>157</v>
      </c>
      <c r="H75" s="46" t="s">
        <v>158</v>
      </c>
      <c r="I75" s="46"/>
      <c r="J75" s="46"/>
      <c r="K75" s="46"/>
      <c r="L75" s="46" t="s">
        <v>159</v>
      </c>
      <c r="M75" s="46"/>
      <c r="N75" s="46"/>
      <c r="O75" s="46"/>
    </row>
    <row r="76" customFormat="false" ht="16.5" hidden="false" customHeight="false" outlineLevel="0" collapsed="false">
      <c r="A76" s="46"/>
      <c r="B76" s="46"/>
      <c r="C76" s="46"/>
      <c r="D76" s="46" t="s">
        <v>160</v>
      </c>
      <c r="E76" s="46" t="s">
        <v>161</v>
      </c>
      <c r="F76" s="46" t="s">
        <v>162</v>
      </c>
      <c r="G76" s="46"/>
      <c r="H76" s="46" t="s">
        <v>163</v>
      </c>
      <c r="I76" s="46" t="s">
        <v>164</v>
      </c>
      <c r="J76" s="46" t="s">
        <v>165</v>
      </c>
      <c r="K76" s="46" t="s">
        <v>166</v>
      </c>
      <c r="L76" s="46" t="s">
        <v>167</v>
      </c>
      <c r="M76" s="46" t="s">
        <v>168</v>
      </c>
      <c r="N76" s="46" t="s">
        <v>169</v>
      </c>
      <c r="O76" s="46" t="s">
        <v>170</v>
      </c>
    </row>
    <row r="77" customFormat="false" ht="16.5" hidden="false" customHeight="false" outlineLevel="0" collapsed="false">
      <c r="A77" s="47" t="n">
        <v>1</v>
      </c>
      <c r="B77" s="47" t="n">
        <v>2</v>
      </c>
      <c r="C77" s="47" t="n">
        <v>3</v>
      </c>
      <c r="D77" s="47" t="n">
        <v>4</v>
      </c>
      <c r="E77" s="47" t="n">
        <v>5</v>
      </c>
      <c r="F77" s="47" t="n">
        <v>6</v>
      </c>
      <c r="G77" s="47" t="n">
        <v>7</v>
      </c>
      <c r="H77" s="47" t="n">
        <v>8</v>
      </c>
      <c r="I77" s="47" t="n">
        <v>9</v>
      </c>
      <c r="J77" s="47" t="n">
        <v>10</v>
      </c>
      <c r="K77" s="47" t="n">
        <v>11</v>
      </c>
      <c r="L77" s="47" t="n">
        <v>12</v>
      </c>
      <c r="M77" s="47" t="n">
        <v>13</v>
      </c>
      <c r="N77" s="47" t="n">
        <v>14</v>
      </c>
      <c r="O77" s="47" t="n">
        <v>15</v>
      </c>
    </row>
    <row r="78" customFormat="false" ht="16.5" hidden="false" customHeight="false" outlineLevel="0" collapsed="false">
      <c r="A78" s="48" t="s">
        <v>171</v>
      </c>
      <c r="B78" s="49" t="s">
        <v>214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6.5" hidden="false" customHeight="false" outlineLevel="0" collapsed="false">
      <c r="A79" s="48" t="s">
        <v>173</v>
      </c>
      <c r="B79" s="49" t="n">
        <v>1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6.5" hidden="false" customHeight="false" outlineLevel="0" collapsed="false">
      <c r="A80" s="51" t="s">
        <v>174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6.5" hidden="false" customHeight="false" outlineLevel="0" collapsed="false">
      <c r="A81" s="52" t="s">
        <v>215</v>
      </c>
      <c r="B81" s="53" t="s">
        <v>86</v>
      </c>
      <c r="C81" s="47" t="n">
        <v>180</v>
      </c>
      <c r="D81" s="52" t="n">
        <v>6.31</v>
      </c>
      <c r="E81" s="52" t="n">
        <v>3.3</v>
      </c>
      <c r="F81" s="52" t="n">
        <v>28.57</v>
      </c>
      <c r="G81" s="52" t="n">
        <v>169.96</v>
      </c>
      <c r="H81" s="52" t="n">
        <v>0.09</v>
      </c>
      <c r="I81" s="47" t="n">
        <v>1</v>
      </c>
      <c r="J81" s="55" t="n">
        <v>38.6</v>
      </c>
      <c r="K81" s="52" t="n">
        <v>0.79</v>
      </c>
      <c r="L81" s="52" t="n">
        <v>14.92</v>
      </c>
      <c r="M81" s="52" t="n">
        <v>131.83</v>
      </c>
      <c r="N81" s="52" t="n">
        <v>20.33</v>
      </c>
      <c r="O81" s="47" t="n">
        <v>1.01</v>
      </c>
    </row>
    <row r="82" customFormat="false" ht="33" hidden="false" customHeight="false" outlineLevel="0" collapsed="false">
      <c r="A82" s="52" t="s">
        <v>216</v>
      </c>
      <c r="B82" s="53" t="s">
        <v>217</v>
      </c>
      <c r="C82" s="47" t="n">
        <v>95</v>
      </c>
      <c r="D82" s="52" t="n">
        <v>8.25</v>
      </c>
      <c r="E82" s="52" t="n">
        <v>10.57</v>
      </c>
      <c r="F82" s="52" t="n">
        <v>11.29</v>
      </c>
      <c r="G82" s="52" t="n">
        <v>192.29</v>
      </c>
      <c r="H82" s="52" t="n">
        <v>0.09</v>
      </c>
      <c r="I82" s="47" t="n">
        <v>1</v>
      </c>
      <c r="J82" s="55" t="n">
        <v>38.6</v>
      </c>
      <c r="K82" s="52" t="n">
        <v>0.79</v>
      </c>
      <c r="L82" s="52" t="n">
        <v>14.92</v>
      </c>
      <c r="M82" s="52" t="n">
        <v>131.83</v>
      </c>
      <c r="N82" s="52" t="n">
        <v>20.33</v>
      </c>
      <c r="O82" s="47" t="n">
        <v>1.01</v>
      </c>
    </row>
    <row r="83" customFormat="false" ht="33" hidden="false" customHeight="false" outlineLevel="0" collapsed="false">
      <c r="A83" s="47" t="s">
        <v>218</v>
      </c>
      <c r="B83" s="53" t="s">
        <v>219</v>
      </c>
      <c r="C83" s="47" t="n">
        <v>200</v>
      </c>
      <c r="D83" s="52" t="n">
        <v>1.42</v>
      </c>
      <c r="E83" s="52" t="n">
        <v>3.24</v>
      </c>
      <c r="F83" s="52" t="n">
        <v>15.82</v>
      </c>
      <c r="G83" s="52" t="n">
        <v>105.04</v>
      </c>
      <c r="H83" s="52" t="n">
        <v>0.04</v>
      </c>
      <c r="I83" s="55" t="n">
        <v>0.3</v>
      </c>
      <c r="J83" s="47" t="n">
        <v>20</v>
      </c>
      <c r="K83" s="57"/>
      <c r="L83" s="52" t="n">
        <v>140.54</v>
      </c>
      <c r="M83" s="47" t="n">
        <v>90</v>
      </c>
      <c r="N83" s="52" t="n">
        <v>14.05</v>
      </c>
      <c r="O83" s="52" t="n">
        <v>0.13</v>
      </c>
    </row>
    <row r="84" customFormat="false" ht="16.5" hidden="false" customHeight="false" outlineLevel="0" collapsed="false">
      <c r="A84" s="52"/>
      <c r="B84" s="53" t="s">
        <v>58</v>
      </c>
      <c r="C84" s="47" t="n">
        <v>30</v>
      </c>
      <c r="D84" s="52" t="n">
        <v>2.37</v>
      </c>
      <c r="E84" s="55" t="n">
        <v>0.3</v>
      </c>
      <c r="F84" s="52" t="n">
        <v>14.49</v>
      </c>
      <c r="G84" s="55" t="n">
        <v>70.5</v>
      </c>
      <c r="H84" s="52" t="n">
        <v>0.05</v>
      </c>
      <c r="I84" s="57"/>
      <c r="J84" s="57"/>
      <c r="K84" s="52" t="n">
        <v>0.39</v>
      </c>
      <c r="L84" s="55" t="n">
        <v>6.9</v>
      </c>
      <c r="M84" s="55" t="n">
        <v>26.1</v>
      </c>
      <c r="N84" s="55" t="n">
        <v>9.9</v>
      </c>
      <c r="O84" s="55" t="n">
        <v>0.6</v>
      </c>
    </row>
    <row r="85" customFormat="false" ht="16.5" hidden="false" customHeight="false" outlineLevel="0" collapsed="false">
      <c r="A85" s="52" t="s">
        <v>180</v>
      </c>
      <c r="B85" s="53" t="s">
        <v>96</v>
      </c>
      <c r="C85" s="58" t="n">
        <v>100</v>
      </c>
      <c r="D85" s="59" t="n">
        <v>0.9</v>
      </c>
      <c r="E85" s="59" t="n">
        <v>0.2</v>
      </c>
      <c r="F85" s="59" t="n">
        <v>8.1</v>
      </c>
      <c r="G85" s="58" t="n">
        <v>43</v>
      </c>
      <c r="H85" s="54" t="n">
        <v>0.04</v>
      </c>
      <c r="I85" s="58" t="n">
        <v>60</v>
      </c>
      <c r="J85" s="58" t="n">
        <v>8</v>
      </c>
      <c r="K85" s="59" t="n">
        <v>0.2</v>
      </c>
      <c r="L85" s="58" t="n">
        <v>34</v>
      </c>
      <c r="M85" s="58" t="n">
        <v>23</v>
      </c>
      <c r="N85" s="58" t="n">
        <v>13</v>
      </c>
      <c r="O85" s="59" t="n">
        <v>0.3</v>
      </c>
    </row>
    <row r="86" customFormat="false" ht="16.5" hidden="false" customHeight="false" outlineLevel="0" collapsed="false">
      <c r="A86" s="51" t="s">
        <v>181</v>
      </c>
      <c r="B86" s="51"/>
      <c r="C86" s="60" t="n">
        <f aca="false">SUM(C81:C85)</f>
        <v>605</v>
      </c>
      <c r="D86" s="60" t="n">
        <f aca="false">SUM(D81:D85)</f>
        <v>19.25</v>
      </c>
      <c r="E86" s="60" t="n">
        <f aca="false">SUM(E81:E85)</f>
        <v>17.61</v>
      </c>
      <c r="F86" s="60" t="n">
        <f aca="false">SUM(F81:F85)</f>
        <v>78.27</v>
      </c>
      <c r="G86" s="60" t="n">
        <f aca="false">SUM(G81:G85)</f>
        <v>580.79</v>
      </c>
      <c r="H86" s="60" t="n">
        <f aca="false">SUM(H81:H85)</f>
        <v>0.31</v>
      </c>
      <c r="I86" s="60" t="n">
        <f aca="false">SUM(I81:I85)</f>
        <v>62.3</v>
      </c>
      <c r="J86" s="60" t="n">
        <f aca="false">SUM(J81:J85)</f>
        <v>105.2</v>
      </c>
      <c r="K86" s="60" t="n">
        <f aca="false">SUM(K81:K85)</f>
        <v>2.17</v>
      </c>
      <c r="L86" s="60" t="n">
        <f aca="false">SUM(L81:L85)</f>
        <v>211.28</v>
      </c>
      <c r="M86" s="60" t="n">
        <f aca="false">SUM(M81:M85)</f>
        <v>402.76</v>
      </c>
      <c r="N86" s="60" t="n">
        <f aca="false">SUM(N81:N85)</f>
        <v>77.61</v>
      </c>
      <c r="O86" s="60" t="n">
        <f aca="false">SUM(O81:O85)</f>
        <v>3.05</v>
      </c>
    </row>
    <row r="87" customFormat="false" ht="16.5" hidden="false" customHeight="false" outlineLevel="0" collapsed="false">
      <c r="A87" s="51" t="s">
        <v>60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6.5" hidden="false" customHeight="false" outlineLevel="0" collapsed="false">
      <c r="A88" s="47" t="s">
        <v>220</v>
      </c>
      <c r="B88" s="53" t="s">
        <v>102</v>
      </c>
      <c r="C88" s="47" t="n">
        <v>60</v>
      </c>
      <c r="D88" s="54" t="n">
        <v>1.05</v>
      </c>
      <c r="E88" s="54" t="n">
        <v>3.13</v>
      </c>
      <c r="F88" s="54" t="n">
        <v>5.64</v>
      </c>
      <c r="G88" s="54" t="n">
        <v>55.34</v>
      </c>
      <c r="H88" s="54" t="n">
        <v>0.04</v>
      </c>
      <c r="I88" s="54" t="n">
        <v>7.05</v>
      </c>
      <c r="J88" s="54" t="n">
        <v>184.97</v>
      </c>
      <c r="K88" s="54" t="n">
        <v>1.42</v>
      </c>
      <c r="L88" s="54" t="n">
        <v>15.93</v>
      </c>
      <c r="M88" s="54" t="n">
        <v>31.29</v>
      </c>
      <c r="N88" s="54" t="n">
        <v>14.39</v>
      </c>
      <c r="O88" s="54" t="n">
        <v>0.58</v>
      </c>
    </row>
    <row r="89" customFormat="false" ht="33" hidden="false" customHeight="false" outlineLevel="0" collapsed="false">
      <c r="A89" s="52" t="s">
        <v>221</v>
      </c>
      <c r="B89" s="53" t="s">
        <v>222</v>
      </c>
      <c r="C89" s="47" t="n">
        <v>210</v>
      </c>
      <c r="D89" s="52" t="n">
        <v>3.43</v>
      </c>
      <c r="E89" s="52" t="n">
        <v>5.32</v>
      </c>
      <c r="F89" s="52" t="n">
        <v>8.84</v>
      </c>
      <c r="G89" s="52" t="n">
        <v>97.54</v>
      </c>
      <c r="H89" s="52" t="n">
        <v>0.15</v>
      </c>
      <c r="I89" s="52" t="n">
        <v>16.64</v>
      </c>
      <c r="J89" s="52" t="n">
        <v>175.68</v>
      </c>
      <c r="K89" s="52" t="n">
        <v>1.04</v>
      </c>
      <c r="L89" s="52" t="n">
        <v>27.62</v>
      </c>
      <c r="M89" s="52" t="n">
        <v>59.57</v>
      </c>
      <c r="N89" s="52" t="n">
        <v>18.79</v>
      </c>
      <c r="O89" s="52" t="n">
        <v>0.73</v>
      </c>
    </row>
    <row r="90" customFormat="false" ht="33" hidden="false" customHeight="false" outlineLevel="0" collapsed="false">
      <c r="A90" s="80" t="s">
        <v>223</v>
      </c>
      <c r="B90" s="53" t="s">
        <v>224</v>
      </c>
      <c r="C90" s="47" t="n">
        <v>240</v>
      </c>
      <c r="D90" s="54" t="n">
        <v>22.42</v>
      </c>
      <c r="E90" s="54" t="n">
        <v>17.39</v>
      </c>
      <c r="F90" s="54" t="n">
        <v>49.08</v>
      </c>
      <c r="G90" s="54" t="n">
        <v>442.65</v>
      </c>
      <c r="H90" s="54" t="n">
        <v>0.32</v>
      </c>
      <c r="I90" s="59" t="n">
        <v>0.9</v>
      </c>
      <c r="J90" s="59" t="n">
        <v>55.5</v>
      </c>
      <c r="K90" s="54" t="n">
        <v>1.58</v>
      </c>
      <c r="L90" s="54" t="n">
        <v>29.19</v>
      </c>
      <c r="M90" s="59" t="n">
        <v>218.9</v>
      </c>
      <c r="N90" s="54" t="n">
        <v>34.29</v>
      </c>
      <c r="O90" s="54" t="n">
        <v>2.31</v>
      </c>
    </row>
    <row r="91" customFormat="false" ht="33" hidden="false" customHeight="false" outlineLevel="0" collapsed="false">
      <c r="A91" s="47" t="s">
        <v>225</v>
      </c>
      <c r="B91" s="53" t="s">
        <v>134</v>
      </c>
      <c r="C91" s="47" t="n">
        <v>200</v>
      </c>
      <c r="D91" s="52" t="n">
        <v>0.59</v>
      </c>
      <c r="E91" s="52" t="n">
        <v>0.05</v>
      </c>
      <c r="F91" s="52" t="n">
        <v>18.58</v>
      </c>
      <c r="G91" s="52" t="n">
        <v>77.94</v>
      </c>
      <c r="H91" s="52" t="n">
        <v>0.02</v>
      </c>
      <c r="I91" s="55" t="n">
        <v>0.6</v>
      </c>
      <c r="J91" s="57"/>
      <c r="K91" s="52" t="n">
        <v>0.83</v>
      </c>
      <c r="L91" s="52" t="n">
        <v>24.33</v>
      </c>
      <c r="M91" s="55" t="n">
        <v>21.9</v>
      </c>
      <c r="N91" s="52" t="n">
        <v>15.75</v>
      </c>
      <c r="O91" s="52" t="n">
        <v>0.51</v>
      </c>
    </row>
    <row r="92" customFormat="false" ht="16.5" hidden="false" customHeight="false" outlineLevel="0" collapsed="false">
      <c r="A92" s="52"/>
      <c r="B92" s="53" t="s">
        <v>58</v>
      </c>
      <c r="C92" s="47" t="n">
        <v>30</v>
      </c>
      <c r="D92" s="52" t="n">
        <v>2.37</v>
      </c>
      <c r="E92" s="55" t="n">
        <v>0.3</v>
      </c>
      <c r="F92" s="52" t="n">
        <v>14.49</v>
      </c>
      <c r="G92" s="55" t="n">
        <v>70.5</v>
      </c>
      <c r="H92" s="52" t="n">
        <v>0.05</v>
      </c>
      <c r="I92" s="57"/>
      <c r="J92" s="57"/>
      <c r="K92" s="52" t="n">
        <v>0.39</v>
      </c>
      <c r="L92" s="55" t="n">
        <v>6.9</v>
      </c>
      <c r="M92" s="55" t="n">
        <v>26.1</v>
      </c>
      <c r="N92" s="55" t="n">
        <v>9.9</v>
      </c>
      <c r="O92" s="55" t="n">
        <v>0.6</v>
      </c>
    </row>
    <row r="93" customFormat="false" ht="16.5" hidden="false" customHeight="false" outlineLevel="0" collapsed="false">
      <c r="A93" s="52"/>
      <c r="B93" s="53" t="s">
        <v>69</v>
      </c>
      <c r="C93" s="47" t="n">
        <v>40</v>
      </c>
      <c r="D93" s="52" t="n">
        <v>2.64</v>
      </c>
      <c r="E93" s="52" t="n">
        <v>0.48</v>
      </c>
      <c r="F93" s="52" t="n">
        <v>15.86</v>
      </c>
      <c r="G93" s="55" t="n">
        <v>79.2</v>
      </c>
      <c r="H93" s="52" t="n">
        <v>0.07</v>
      </c>
      <c r="I93" s="57"/>
      <c r="J93" s="57"/>
      <c r="K93" s="52" t="n">
        <v>0.56</v>
      </c>
      <c r="L93" s="55" t="n">
        <v>11.6</v>
      </c>
      <c r="M93" s="47" t="n">
        <v>60</v>
      </c>
      <c r="N93" s="55" t="n">
        <v>18.8</v>
      </c>
      <c r="O93" s="52" t="n">
        <v>1.56</v>
      </c>
    </row>
    <row r="94" customFormat="false" ht="16.5" hidden="false" customHeight="false" outlineLevel="0" collapsed="false">
      <c r="A94" s="51" t="s">
        <v>186</v>
      </c>
      <c r="B94" s="51"/>
      <c r="C94" s="81" t="n">
        <v>780</v>
      </c>
      <c r="D94" s="82" t="n">
        <v>32.5</v>
      </c>
      <c r="E94" s="82" t="n">
        <v>26.67</v>
      </c>
      <c r="F94" s="82" t="n">
        <v>112.49</v>
      </c>
      <c r="G94" s="82" t="n">
        <v>823.17</v>
      </c>
      <c r="H94" s="82" t="n">
        <v>0.65</v>
      </c>
      <c r="I94" s="82" t="n">
        <v>25.19</v>
      </c>
      <c r="J94" s="82" t="n">
        <v>416.15</v>
      </c>
      <c r="K94" s="82" t="n">
        <v>5.82</v>
      </c>
      <c r="L94" s="82" t="n">
        <v>115.57</v>
      </c>
      <c r="M94" s="82" t="n">
        <v>417.76</v>
      </c>
      <c r="N94" s="82" t="n">
        <v>111.92</v>
      </c>
      <c r="O94" s="82" t="n">
        <v>6.29</v>
      </c>
    </row>
    <row r="95" customFormat="false" ht="16.5" hidden="false" customHeight="false" outlineLevel="0" collapsed="false">
      <c r="A95" s="77" t="s">
        <v>187</v>
      </c>
      <c r="B95" s="77"/>
      <c r="C95" s="83" t="n">
        <v>1355</v>
      </c>
      <c r="D95" s="84" t="n">
        <v>58.6</v>
      </c>
      <c r="E95" s="84" t="n">
        <v>43.78</v>
      </c>
      <c r="F95" s="84" t="n">
        <v>190.76</v>
      </c>
      <c r="G95" s="84" t="n">
        <v>1398.47</v>
      </c>
      <c r="H95" s="84" t="n">
        <v>1.09</v>
      </c>
      <c r="I95" s="84" t="n">
        <v>86.49</v>
      </c>
      <c r="J95" s="84" t="n">
        <v>495.55</v>
      </c>
      <c r="K95" s="85" t="n">
        <v>7.4</v>
      </c>
      <c r="L95" s="84" t="n">
        <v>322.91</v>
      </c>
      <c r="M95" s="85" t="n">
        <v>838.21</v>
      </c>
      <c r="N95" s="84" t="n">
        <v>269.24</v>
      </c>
      <c r="O95" s="84" t="n">
        <v>11.69</v>
      </c>
    </row>
    <row r="96" customFormat="false" ht="16.5" hidden="false" customHeight="false" outlineLevel="0" collapsed="false">
      <c r="M96" s="36"/>
      <c r="N96" s="36"/>
      <c r="O96" s="36"/>
    </row>
    <row r="97" customFormat="false" ht="16.5" hidden="false" customHeight="false" outlineLevel="0" collapsed="false">
      <c r="A97" s="37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9"/>
      <c r="O97" s="39"/>
    </row>
    <row r="98" customFormat="false" ht="16.5" hidden="false" customHeight="true" outlineLevel="0" collapsed="false">
      <c r="A98" s="46" t="s">
        <v>153</v>
      </c>
      <c r="B98" s="46" t="s">
        <v>154</v>
      </c>
      <c r="C98" s="46" t="s">
        <v>155</v>
      </c>
      <c r="D98" s="46" t="s">
        <v>156</v>
      </c>
      <c r="E98" s="46"/>
      <c r="F98" s="46"/>
      <c r="G98" s="46" t="s">
        <v>157</v>
      </c>
      <c r="H98" s="46" t="s">
        <v>158</v>
      </c>
      <c r="I98" s="46"/>
      <c r="J98" s="46"/>
      <c r="K98" s="46"/>
      <c r="L98" s="46" t="s">
        <v>159</v>
      </c>
      <c r="M98" s="46"/>
      <c r="N98" s="46"/>
      <c r="O98" s="46"/>
    </row>
    <row r="99" customFormat="false" ht="16.5" hidden="false" customHeight="false" outlineLevel="0" collapsed="false">
      <c r="A99" s="46"/>
      <c r="B99" s="46"/>
      <c r="C99" s="46"/>
      <c r="D99" s="46" t="s">
        <v>160</v>
      </c>
      <c r="E99" s="46" t="s">
        <v>161</v>
      </c>
      <c r="F99" s="46" t="s">
        <v>162</v>
      </c>
      <c r="G99" s="46"/>
      <c r="H99" s="46" t="s">
        <v>163</v>
      </c>
      <c r="I99" s="46" t="s">
        <v>164</v>
      </c>
      <c r="J99" s="46" t="s">
        <v>165</v>
      </c>
      <c r="K99" s="46" t="s">
        <v>166</v>
      </c>
      <c r="L99" s="46" t="s">
        <v>167</v>
      </c>
      <c r="M99" s="46" t="s">
        <v>168</v>
      </c>
      <c r="N99" s="46" t="s">
        <v>169</v>
      </c>
      <c r="O99" s="46" t="s">
        <v>170</v>
      </c>
    </row>
    <row r="100" customFormat="false" ht="16.5" hidden="false" customHeight="false" outlineLevel="0" collapsed="false">
      <c r="A100" s="47" t="n">
        <v>1</v>
      </c>
      <c r="B100" s="47" t="n">
        <v>2</v>
      </c>
      <c r="C100" s="47" t="n">
        <v>3</v>
      </c>
      <c r="D100" s="47" t="n">
        <v>4</v>
      </c>
      <c r="E100" s="47" t="n">
        <v>5</v>
      </c>
      <c r="F100" s="47" t="n">
        <v>6</v>
      </c>
      <c r="G100" s="47" t="n">
        <v>7</v>
      </c>
      <c r="H100" s="47" t="n">
        <v>8</v>
      </c>
      <c r="I100" s="47" t="n">
        <v>9</v>
      </c>
      <c r="J100" s="47" t="n">
        <v>10</v>
      </c>
      <c r="K100" s="47" t="n">
        <v>11</v>
      </c>
      <c r="L100" s="47" t="n">
        <v>12</v>
      </c>
      <c r="M100" s="47" t="n">
        <v>13</v>
      </c>
      <c r="N100" s="47" t="n">
        <v>14</v>
      </c>
      <c r="O100" s="47" t="n">
        <v>15</v>
      </c>
    </row>
    <row r="101" customFormat="false" ht="16.5" hidden="false" customHeight="false" outlineLevel="0" collapsed="false">
      <c r="A101" s="48" t="s">
        <v>171</v>
      </c>
      <c r="B101" s="49" t="s">
        <v>226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6.5" hidden="false" customHeight="false" outlineLevel="0" collapsed="false">
      <c r="A102" s="48" t="s">
        <v>173</v>
      </c>
      <c r="B102" s="49" t="n">
        <v>1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6.5" hidden="false" customHeight="false" outlineLevel="0" collapsed="false">
      <c r="A103" s="51" t="s">
        <v>17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33" hidden="false" customHeight="false" outlineLevel="0" collapsed="false">
      <c r="A104" s="47" t="s">
        <v>227</v>
      </c>
      <c r="B104" s="53" t="s">
        <v>228</v>
      </c>
      <c r="C104" s="47" t="n">
        <v>180</v>
      </c>
      <c r="D104" s="52" t="n">
        <v>13.54</v>
      </c>
      <c r="E104" s="52" t="n">
        <v>18</v>
      </c>
      <c r="F104" s="52" t="n">
        <v>8.63</v>
      </c>
      <c r="G104" s="52" t="n">
        <v>251.09</v>
      </c>
      <c r="H104" s="52" t="n">
        <v>0.12</v>
      </c>
      <c r="I104" s="52" t="n">
        <v>9.86</v>
      </c>
      <c r="J104" s="52" t="n">
        <v>284.21</v>
      </c>
      <c r="K104" s="52" t="n">
        <v>0.66</v>
      </c>
      <c r="L104" s="52" t="n">
        <v>123.44</v>
      </c>
      <c r="M104" s="52" t="n">
        <v>231.26</v>
      </c>
      <c r="N104" s="52" t="n">
        <v>24.22</v>
      </c>
      <c r="O104" s="52" t="n">
        <v>2.64</v>
      </c>
    </row>
    <row r="105" customFormat="false" ht="33" hidden="false" customHeight="false" outlineLevel="0" collapsed="false">
      <c r="A105" s="47" t="s">
        <v>229</v>
      </c>
      <c r="B105" s="53" t="s">
        <v>84</v>
      </c>
      <c r="C105" s="47" t="n">
        <v>30</v>
      </c>
      <c r="D105" s="52" t="n">
        <v>0.33</v>
      </c>
      <c r="E105" s="52" t="n">
        <v>0.06</v>
      </c>
      <c r="F105" s="52" t="n">
        <v>1.14</v>
      </c>
      <c r="G105" s="55" t="n">
        <v>7.2</v>
      </c>
      <c r="H105" s="52" t="n">
        <v>0.02</v>
      </c>
      <c r="I105" s="55" t="n">
        <v>7.5</v>
      </c>
      <c r="J105" s="55" t="n">
        <v>39.9</v>
      </c>
      <c r="K105" s="52" t="n">
        <v>0.21</v>
      </c>
      <c r="L105" s="55" t="n">
        <v>4.2</v>
      </c>
      <c r="M105" s="55" t="n">
        <v>7.8</v>
      </c>
      <c r="N105" s="47" t="n">
        <v>6</v>
      </c>
      <c r="O105" s="52" t="n">
        <v>0.27</v>
      </c>
    </row>
    <row r="106" customFormat="false" ht="27" hidden="false" customHeight="true" outlineLevel="0" collapsed="false">
      <c r="A106" s="47" t="s">
        <v>193</v>
      </c>
      <c r="B106" s="53" t="s">
        <v>194</v>
      </c>
      <c r="C106" s="47" t="n">
        <v>200</v>
      </c>
      <c r="D106" s="52" t="n">
        <v>0.26</v>
      </c>
      <c r="E106" s="52" t="n">
        <v>0.03</v>
      </c>
      <c r="F106" s="52" t="n">
        <v>12.26</v>
      </c>
      <c r="G106" s="52" t="n">
        <v>47.79</v>
      </c>
      <c r="H106" s="57"/>
      <c r="I106" s="55" t="n">
        <v>2.9</v>
      </c>
      <c r="J106" s="55" t="n">
        <v>0.5</v>
      </c>
      <c r="K106" s="52" t="n">
        <v>0.01</v>
      </c>
      <c r="L106" s="52" t="n">
        <v>8.08</v>
      </c>
      <c r="M106" s="52" t="n">
        <v>9.78</v>
      </c>
      <c r="N106" s="52" t="n">
        <v>5.24</v>
      </c>
      <c r="O106" s="55" t="n">
        <v>0.9</v>
      </c>
    </row>
    <row r="107" customFormat="false" ht="16.5" hidden="false" customHeight="false" outlineLevel="0" collapsed="false">
      <c r="A107" s="52"/>
      <c r="B107" s="53" t="s">
        <v>58</v>
      </c>
      <c r="C107" s="47" t="n">
        <v>30</v>
      </c>
      <c r="D107" s="52" t="n">
        <v>2.37</v>
      </c>
      <c r="E107" s="55" t="n">
        <v>0.5</v>
      </c>
      <c r="F107" s="52" t="n">
        <v>24.15</v>
      </c>
      <c r="G107" s="55" t="n">
        <v>117.5</v>
      </c>
      <c r="H107" s="52" t="n">
        <v>0.08</v>
      </c>
      <c r="I107" s="57"/>
      <c r="J107" s="57"/>
      <c r="K107" s="52" t="n">
        <v>0.65</v>
      </c>
      <c r="L107" s="55" t="n">
        <v>11.5</v>
      </c>
      <c r="M107" s="55" t="n">
        <v>43.5</v>
      </c>
      <c r="N107" s="55" t="n">
        <v>16.5</v>
      </c>
      <c r="O107" s="47" t="n">
        <v>1</v>
      </c>
    </row>
    <row r="108" customFormat="false" ht="16.5" hidden="false" customHeight="false" outlineLevel="0" collapsed="false">
      <c r="A108" s="47" t="s">
        <v>180</v>
      </c>
      <c r="B108" s="53" t="s">
        <v>230</v>
      </c>
      <c r="C108" s="47" t="n">
        <v>100</v>
      </c>
      <c r="D108" s="55" t="n">
        <v>1.5</v>
      </c>
      <c r="E108" s="55" t="n">
        <v>0.5</v>
      </c>
      <c r="F108" s="47" t="n">
        <v>21</v>
      </c>
      <c r="G108" s="47" t="n">
        <v>96</v>
      </c>
      <c r="H108" s="52" t="n">
        <v>0.04</v>
      </c>
      <c r="I108" s="47" t="n">
        <v>10</v>
      </c>
      <c r="J108" s="47" t="n">
        <v>20</v>
      </c>
      <c r="K108" s="55" t="n">
        <v>0.4</v>
      </c>
      <c r="L108" s="47" t="n">
        <v>8</v>
      </c>
      <c r="M108" s="47" t="n">
        <v>28</v>
      </c>
      <c r="N108" s="47" t="n">
        <v>42</v>
      </c>
      <c r="O108" s="55" t="n">
        <v>0.6</v>
      </c>
    </row>
    <row r="109" customFormat="false" ht="16.5" hidden="false" customHeight="false" outlineLevel="0" collapsed="false">
      <c r="A109" s="51" t="s">
        <v>181</v>
      </c>
      <c r="B109" s="51"/>
      <c r="C109" s="76" t="n">
        <f aca="false">SUM(C104:C108)</f>
        <v>540</v>
      </c>
      <c r="D109" s="76" t="n">
        <f aca="false">SUM(D104:D108)</f>
        <v>18</v>
      </c>
      <c r="E109" s="76" t="n">
        <f aca="false">SUM(E104:E108)</f>
        <v>19.09</v>
      </c>
      <c r="F109" s="76" t="n">
        <f aca="false">SUM(F104:F108)</f>
        <v>67.18</v>
      </c>
      <c r="G109" s="76" t="n">
        <f aca="false">SUM(G104:G108)</f>
        <v>519.58</v>
      </c>
      <c r="H109" s="76" t="n">
        <f aca="false">SUM(H104:H108)</f>
        <v>0.26</v>
      </c>
      <c r="I109" s="76" t="n">
        <f aca="false">SUM(I104:I108)</f>
        <v>30.26</v>
      </c>
      <c r="J109" s="76" t="n">
        <f aca="false">SUM(J104:J108)</f>
        <v>344.61</v>
      </c>
      <c r="K109" s="76" t="n">
        <f aca="false">SUM(K104:K108)</f>
        <v>1.93</v>
      </c>
      <c r="L109" s="76" t="n">
        <f aca="false">SUM(L104:L108)</f>
        <v>155.22</v>
      </c>
      <c r="M109" s="76" t="n">
        <f aca="false">SUM(M104:M108)</f>
        <v>320.34</v>
      </c>
      <c r="N109" s="76" t="n">
        <f aca="false">SUM(N104:N108)</f>
        <v>93.96</v>
      </c>
      <c r="O109" s="76" t="n">
        <f aca="false">SUM(O104:O108)</f>
        <v>5.41</v>
      </c>
    </row>
    <row r="110" customFormat="false" ht="16.5" hidden="false" customHeight="false" outlineLevel="0" collapsed="false">
      <c r="A110" s="51" t="s">
        <v>60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33" hidden="false" customHeight="false" outlineLevel="0" collapsed="false">
      <c r="A111" s="47" t="s">
        <v>231</v>
      </c>
      <c r="B111" s="53" t="s">
        <v>103</v>
      </c>
      <c r="C111" s="47" t="n">
        <v>60</v>
      </c>
      <c r="D111" s="54" t="n">
        <v>1.12</v>
      </c>
      <c r="E111" s="54" t="n">
        <v>2.34</v>
      </c>
      <c r="F111" s="54" t="n">
        <v>6.77</v>
      </c>
      <c r="G111" s="54" t="n">
        <v>52.44</v>
      </c>
      <c r="H111" s="54" t="n">
        <v>0.04</v>
      </c>
      <c r="I111" s="54" t="n">
        <v>6.57</v>
      </c>
      <c r="J111" s="59" t="n">
        <v>401.9</v>
      </c>
      <c r="K111" s="54" t="n">
        <v>0.99</v>
      </c>
      <c r="L111" s="54" t="n">
        <v>11.77</v>
      </c>
      <c r="M111" s="54" t="n">
        <v>33.48</v>
      </c>
      <c r="N111" s="54" t="n">
        <v>15.89</v>
      </c>
      <c r="O111" s="54" t="n">
        <v>0.43</v>
      </c>
    </row>
    <row r="112" customFormat="false" ht="40.5" hidden="false" customHeight="true" outlineLevel="0" collapsed="false">
      <c r="A112" s="52" t="s">
        <v>232</v>
      </c>
      <c r="B112" s="53" t="s">
        <v>233</v>
      </c>
      <c r="C112" s="47" t="n">
        <v>200</v>
      </c>
      <c r="D112" s="52" t="n">
        <v>3.69</v>
      </c>
      <c r="E112" s="52" t="n">
        <v>3.92</v>
      </c>
      <c r="F112" s="52" t="n">
        <v>13.36</v>
      </c>
      <c r="G112" s="52" t="n">
        <v>103.98</v>
      </c>
      <c r="H112" s="52" t="n">
        <v>0.17</v>
      </c>
      <c r="I112" s="52" t="n">
        <v>13.35</v>
      </c>
      <c r="J112" s="52" t="n">
        <v>166.26</v>
      </c>
      <c r="K112" s="52" t="n">
        <v>1.07</v>
      </c>
      <c r="L112" s="52" t="n">
        <v>16.31</v>
      </c>
      <c r="M112" s="52" t="n">
        <v>70.21</v>
      </c>
      <c r="N112" s="52" t="n">
        <v>22.35</v>
      </c>
      <c r="O112" s="52" t="n">
        <v>0.91</v>
      </c>
    </row>
    <row r="113" customFormat="false" ht="16.5" hidden="false" customHeight="false" outlineLevel="0" collapsed="false">
      <c r="A113" s="80" t="s">
        <v>234</v>
      </c>
      <c r="B113" s="53" t="s">
        <v>235</v>
      </c>
      <c r="C113" s="58" t="n">
        <v>90</v>
      </c>
      <c r="D113" s="54" t="n">
        <v>15.73</v>
      </c>
      <c r="E113" s="54" t="n">
        <v>11.68</v>
      </c>
      <c r="F113" s="54" t="n">
        <v>13.55</v>
      </c>
      <c r="G113" s="54" t="n">
        <v>219.94</v>
      </c>
      <c r="H113" s="54" t="n">
        <v>0.11</v>
      </c>
      <c r="I113" s="28"/>
      <c r="J113" s="58" t="n">
        <v>28</v>
      </c>
      <c r="K113" s="54" t="n">
        <v>2.62</v>
      </c>
      <c r="L113" s="54" t="n">
        <v>16.75</v>
      </c>
      <c r="M113" s="54" t="n">
        <v>152.67</v>
      </c>
      <c r="N113" s="54" t="n">
        <v>22.91</v>
      </c>
      <c r="O113" s="54" t="n">
        <v>1.34</v>
      </c>
    </row>
    <row r="114" customFormat="false" ht="16.5" hidden="false" customHeight="false" outlineLevel="0" collapsed="false">
      <c r="A114" s="75" t="s">
        <v>236</v>
      </c>
      <c r="B114" s="53" t="s">
        <v>129</v>
      </c>
      <c r="C114" s="58" t="n">
        <v>150</v>
      </c>
      <c r="D114" s="54" t="n">
        <v>3.37</v>
      </c>
      <c r="E114" s="59" t="n">
        <v>5.5</v>
      </c>
      <c r="F114" s="54" t="n">
        <v>20.82</v>
      </c>
      <c r="G114" s="54" t="n">
        <v>147.34</v>
      </c>
      <c r="H114" s="54" t="n">
        <v>0.15</v>
      </c>
      <c r="I114" s="54" t="n">
        <v>41.85</v>
      </c>
      <c r="J114" s="54" t="n">
        <v>703.99</v>
      </c>
      <c r="K114" s="54" t="n">
        <v>2.53</v>
      </c>
      <c r="L114" s="54" t="n">
        <v>45.13</v>
      </c>
      <c r="M114" s="54" t="n">
        <v>95.27</v>
      </c>
      <c r="N114" s="54" t="n">
        <v>44.41</v>
      </c>
      <c r="O114" s="59" t="n">
        <v>1.5</v>
      </c>
    </row>
    <row r="115" customFormat="false" ht="16.5" hidden="false" customHeight="false" outlineLevel="0" collapsed="false">
      <c r="A115" s="47" t="s">
        <v>213</v>
      </c>
      <c r="B115" s="53" t="s">
        <v>237</v>
      </c>
      <c r="C115" s="58" t="n">
        <v>200</v>
      </c>
      <c r="D115" s="59" t="n">
        <v>0.2</v>
      </c>
      <c r="E115" s="54" t="n">
        <v>0.08</v>
      </c>
      <c r="F115" s="54" t="n">
        <v>12.44</v>
      </c>
      <c r="G115" s="54" t="n">
        <v>52.69</v>
      </c>
      <c r="H115" s="54" t="n">
        <v>0.01</v>
      </c>
      <c r="I115" s="58" t="n">
        <v>40</v>
      </c>
      <c r="J115" s="59" t="n">
        <v>3.4</v>
      </c>
      <c r="K115" s="54" t="n">
        <v>0.14</v>
      </c>
      <c r="L115" s="54" t="n">
        <v>7.53</v>
      </c>
      <c r="M115" s="59" t="n">
        <v>6.6</v>
      </c>
      <c r="N115" s="59" t="n">
        <v>6.2</v>
      </c>
      <c r="O115" s="54" t="n">
        <v>0.29</v>
      </c>
    </row>
    <row r="116" customFormat="false" ht="16.5" hidden="false" customHeight="false" outlineLevel="0" collapsed="false">
      <c r="A116" s="52"/>
      <c r="B116" s="53" t="s">
        <v>58</v>
      </c>
      <c r="C116" s="58" t="n">
        <v>40</v>
      </c>
      <c r="D116" s="54" t="n">
        <v>3.16</v>
      </c>
      <c r="E116" s="59" t="n">
        <v>0.4</v>
      </c>
      <c r="F116" s="54" t="n">
        <v>19.32</v>
      </c>
      <c r="G116" s="58" t="n">
        <v>94</v>
      </c>
      <c r="H116" s="54" t="n">
        <v>0.06</v>
      </c>
      <c r="I116" s="28"/>
      <c r="J116" s="28"/>
      <c r="K116" s="54" t="n">
        <v>0.52</v>
      </c>
      <c r="L116" s="59" t="n">
        <v>9.2</v>
      </c>
      <c r="M116" s="59" t="n">
        <v>34.8</v>
      </c>
      <c r="N116" s="59" t="n">
        <v>13.2</v>
      </c>
      <c r="O116" s="59" t="n">
        <v>0.8</v>
      </c>
    </row>
    <row r="117" customFormat="false" ht="16.5" hidden="false" customHeight="false" outlineLevel="0" collapsed="false">
      <c r="A117" s="52"/>
      <c r="B117" s="53" t="s">
        <v>69</v>
      </c>
      <c r="C117" s="58" t="n">
        <v>50</v>
      </c>
      <c r="D117" s="59" t="n">
        <v>3.3</v>
      </c>
      <c r="E117" s="59" t="n">
        <v>0.6</v>
      </c>
      <c r="F117" s="54" t="n">
        <v>19.82</v>
      </c>
      <c r="G117" s="58" t="n">
        <v>99</v>
      </c>
      <c r="H117" s="54" t="n">
        <v>0.09</v>
      </c>
      <c r="I117" s="28"/>
      <c r="J117" s="28"/>
      <c r="K117" s="59" t="n">
        <v>0.7</v>
      </c>
      <c r="L117" s="59" t="n">
        <v>14.5</v>
      </c>
      <c r="M117" s="58" t="n">
        <v>75</v>
      </c>
      <c r="N117" s="59" t="n">
        <v>23.5</v>
      </c>
      <c r="O117" s="54" t="n">
        <v>1.95</v>
      </c>
    </row>
    <row r="118" customFormat="false" ht="16.5" hidden="false" customHeight="false" outlineLevel="0" collapsed="false">
      <c r="A118" s="51" t="s">
        <v>186</v>
      </c>
      <c r="B118" s="51"/>
      <c r="C118" s="60" t="n">
        <f aca="false">SUM(C111:C117)</f>
        <v>790</v>
      </c>
      <c r="D118" s="60" t="n">
        <f aca="false">SUM(D111:D117)</f>
        <v>30.57</v>
      </c>
      <c r="E118" s="60" t="n">
        <f aca="false">SUM(E111:E117)</f>
        <v>24.52</v>
      </c>
      <c r="F118" s="60" t="n">
        <f aca="false">SUM(F111:F117)</f>
        <v>106.08</v>
      </c>
      <c r="G118" s="60" t="n">
        <f aca="false">SUM(G111:G117)</f>
        <v>769.39</v>
      </c>
      <c r="H118" s="60" t="n">
        <f aca="false">SUM(H111:H117)</f>
        <v>0.63</v>
      </c>
      <c r="I118" s="60" t="n">
        <f aca="false">SUM(I111:I117)</f>
        <v>101.77</v>
      </c>
      <c r="J118" s="60" t="n">
        <f aca="false">SUM(J111:J117)</f>
        <v>1303.55</v>
      </c>
      <c r="K118" s="60" t="n">
        <f aca="false">SUM(K111:K117)</f>
        <v>8.57</v>
      </c>
      <c r="L118" s="60" t="n">
        <f aca="false">SUM(L111:L117)</f>
        <v>121.19</v>
      </c>
      <c r="M118" s="60" t="n">
        <f aca="false">SUM(M111:M117)</f>
        <v>468.03</v>
      </c>
      <c r="N118" s="60" t="n">
        <f aca="false">SUM(N111:N117)</f>
        <v>148.46</v>
      </c>
      <c r="O118" s="60" t="n">
        <f aca="false">SUM(O111:O117)</f>
        <v>7.22</v>
      </c>
    </row>
    <row r="119" customFormat="false" ht="16.5" hidden="false" customHeight="true" outlineLevel="0" collapsed="false">
      <c r="A119" s="77" t="s">
        <v>187</v>
      </c>
      <c r="B119" s="77"/>
      <c r="C119" s="78" t="n">
        <f aca="false">C109+C118</f>
        <v>1330</v>
      </c>
      <c r="D119" s="78" t="n">
        <f aca="false">D109+D118</f>
        <v>48.57</v>
      </c>
      <c r="E119" s="78" t="n">
        <f aca="false">E109+E118</f>
        <v>43.61</v>
      </c>
      <c r="F119" s="78" t="n">
        <f aca="false">F109+F118</f>
        <v>173.26</v>
      </c>
      <c r="G119" s="78" t="n">
        <f aca="false">G109+G118</f>
        <v>1288.97</v>
      </c>
      <c r="H119" s="78" t="n">
        <f aca="false">H109+H118</f>
        <v>0.89</v>
      </c>
      <c r="I119" s="78" t="n">
        <f aca="false">I109+I118</f>
        <v>132.03</v>
      </c>
      <c r="J119" s="78" t="n">
        <f aca="false">J109+J118</f>
        <v>1648.16</v>
      </c>
      <c r="K119" s="78" t="n">
        <f aca="false">K109+K118</f>
        <v>10.5</v>
      </c>
      <c r="L119" s="78" t="n">
        <f aca="false">L109+L118</f>
        <v>276.41</v>
      </c>
      <c r="M119" s="78" t="n">
        <f aca="false">M109+M118</f>
        <v>788.37</v>
      </c>
      <c r="N119" s="78" t="n">
        <f aca="false">N109+N118</f>
        <v>242.42</v>
      </c>
      <c r="O119" s="78" t="n">
        <f aca="false">O109+O118</f>
        <v>12.63</v>
      </c>
    </row>
    <row r="120" customFormat="false" ht="16.5" hidden="false" customHeight="true" outlineLevel="0" collapsed="false">
      <c r="M120" s="36"/>
      <c r="N120" s="36"/>
      <c r="O120" s="36"/>
    </row>
    <row r="121" customFormat="false" ht="16.5" hidden="false" customHeight="tru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9"/>
      <c r="O121" s="39"/>
    </row>
    <row r="122" customFormat="false" ht="16.5" hidden="false" customHeight="true" outlineLevel="0" collapsed="false">
      <c r="A122" s="46" t="s">
        <v>153</v>
      </c>
      <c r="B122" s="46" t="s">
        <v>154</v>
      </c>
      <c r="C122" s="46" t="s">
        <v>155</v>
      </c>
      <c r="D122" s="46" t="s">
        <v>156</v>
      </c>
      <c r="E122" s="46"/>
      <c r="F122" s="46"/>
      <c r="G122" s="46" t="s">
        <v>157</v>
      </c>
      <c r="H122" s="46" t="s">
        <v>158</v>
      </c>
      <c r="I122" s="46"/>
      <c r="J122" s="46"/>
      <c r="K122" s="46"/>
      <c r="L122" s="46" t="s">
        <v>159</v>
      </c>
      <c r="M122" s="46"/>
      <c r="N122" s="46"/>
      <c r="O122" s="46"/>
    </row>
    <row r="123" customFormat="false" ht="16.5" hidden="false" customHeight="false" outlineLevel="0" collapsed="false">
      <c r="A123" s="46"/>
      <c r="B123" s="46"/>
      <c r="C123" s="46"/>
      <c r="D123" s="46" t="s">
        <v>160</v>
      </c>
      <c r="E123" s="46" t="s">
        <v>161</v>
      </c>
      <c r="F123" s="46" t="s">
        <v>162</v>
      </c>
      <c r="G123" s="46"/>
      <c r="H123" s="46" t="s">
        <v>163</v>
      </c>
      <c r="I123" s="46" t="s">
        <v>164</v>
      </c>
      <c r="J123" s="46" t="s">
        <v>165</v>
      </c>
      <c r="K123" s="46" t="s">
        <v>166</v>
      </c>
      <c r="L123" s="46" t="s">
        <v>167</v>
      </c>
      <c r="M123" s="46" t="s">
        <v>168</v>
      </c>
      <c r="N123" s="46" t="s">
        <v>169</v>
      </c>
      <c r="O123" s="46" t="s">
        <v>170</v>
      </c>
    </row>
    <row r="124" customFormat="false" ht="16.5" hidden="false" customHeight="false" outlineLevel="0" collapsed="false">
      <c r="A124" s="47" t="n">
        <v>1</v>
      </c>
      <c r="B124" s="47" t="n">
        <v>2</v>
      </c>
      <c r="C124" s="47" t="n">
        <v>3</v>
      </c>
      <c r="D124" s="47" t="n">
        <v>4</v>
      </c>
      <c r="E124" s="47" t="n">
        <v>5</v>
      </c>
      <c r="F124" s="47" t="n">
        <v>6</v>
      </c>
      <c r="G124" s="47" t="n">
        <v>7</v>
      </c>
      <c r="H124" s="47" t="n">
        <v>8</v>
      </c>
      <c r="I124" s="47" t="n">
        <v>9</v>
      </c>
      <c r="J124" s="47" t="n">
        <v>10</v>
      </c>
      <c r="K124" s="47" t="n">
        <v>11</v>
      </c>
      <c r="L124" s="47" t="n">
        <v>12</v>
      </c>
      <c r="M124" s="47" t="n">
        <v>13</v>
      </c>
      <c r="N124" s="47" t="n">
        <v>14</v>
      </c>
      <c r="O124" s="47" t="n">
        <v>15</v>
      </c>
    </row>
    <row r="125" customFormat="false" ht="16.5" hidden="false" customHeight="false" outlineLevel="0" collapsed="false">
      <c r="A125" s="48" t="s">
        <v>171</v>
      </c>
      <c r="B125" s="49" t="s">
        <v>238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6.5" hidden="false" customHeight="false" outlineLevel="0" collapsed="false">
      <c r="A126" s="48" t="s">
        <v>173</v>
      </c>
      <c r="B126" s="49" t="n">
        <v>2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6.5" hidden="false" customHeight="false" outlineLevel="0" collapsed="false">
      <c r="A127" s="51" t="s">
        <v>174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33" hidden="false" customHeight="false" outlineLevel="0" collapsed="false">
      <c r="A128" s="52" t="s">
        <v>239</v>
      </c>
      <c r="B128" s="53" t="s">
        <v>240</v>
      </c>
      <c r="C128" s="47" t="n">
        <v>180</v>
      </c>
      <c r="D128" s="52" t="n">
        <v>5.69</v>
      </c>
      <c r="E128" s="52" t="n">
        <v>6.38</v>
      </c>
      <c r="F128" s="52" t="n">
        <v>26.61</v>
      </c>
      <c r="G128" s="52" t="n">
        <v>187.04</v>
      </c>
      <c r="H128" s="52" t="n">
        <v>0.17</v>
      </c>
      <c r="I128" s="52" t="n">
        <v>0.18</v>
      </c>
      <c r="J128" s="55" t="n">
        <v>29.7</v>
      </c>
      <c r="K128" s="52" t="n">
        <v>0.38</v>
      </c>
      <c r="L128" s="52" t="n">
        <v>139.86</v>
      </c>
      <c r="M128" s="52" t="n">
        <v>159.68</v>
      </c>
      <c r="N128" s="52" t="n">
        <v>17.72</v>
      </c>
      <c r="O128" s="52" t="n">
        <v>1.24</v>
      </c>
    </row>
    <row r="129" customFormat="false" ht="16.5" hidden="false" customHeight="false" outlineLevel="0" collapsed="false">
      <c r="A129" s="52" t="s">
        <v>176</v>
      </c>
      <c r="B129" s="53" t="s">
        <v>41</v>
      </c>
      <c r="C129" s="47" t="n">
        <v>40</v>
      </c>
      <c r="D129" s="52" t="n">
        <v>5.08</v>
      </c>
      <c r="E129" s="52" t="n">
        <v>4.6</v>
      </c>
      <c r="F129" s="52" t="n">
        <v>0.28</v>
      </c>
      <c r="G129" s="52" t="n">
        <v>187.04</v>
      </c>
      <c r="H129" s="52" t="n">
        <v>0.17</v>
      </c>
      <c r="I129" s="52" t="n">
        <v>0.18</v>
      </c>
      <c r="J129" s="55" t="n">
        <v>29.7</v>
      </c>
      <c r="K129" s="52" t="n">
        <v>0.38</v>
      </c>
      <c r="L129" s="52" t="n">
        <v>139.86</v>
      </c>
      <c r="M129" s="52" t="n">
        <v>159.68</v>
      </c>
      <c r="N129" s="52" t="n">
        <v>17.72</v>
      </c>
      <c r="O129" s="52" t="n">
        <v>1.24</v>
      </c>
    </row>
    <row r="130" customFormat="false" ht="16.5" hidden="false" customHeight="false" outlineLevel="0" collapsed="false">
      <c r="A130" s="52" t="s">
        <v>177</v>
      </c>
      <c r="B130" s="53" t="s">
        <v>241</v>
      </c>
      <c r="C130" s="47" t="n">
        <v>200</v>
      </c>
      <c r="D130" s="52" t="n">
        <v>3.87</v>
      </c>
      <c r="E130" s="55" t="n">
        <v>4.25</v>
      </c>
      <c r="F130" s="52" t="n">
        <v>16.09</v>
      </c>
      <c r="G130" s="52" t="n">
        <v>115.45</v>
      </c>
      <c r="H130" s="52" t="n">
        <v>0.04</v>
      </c>
      <c r="I130" s="55" t="n">
        <v>0.3</v>
      </c>
      <c r="J130" s="52" t="n">
        <v>20.12</v>
      </c>
      <c r="K130" s="52" t="n">
        <v>0.01</v>
      </c>
      <c r="L130" s="52" t="n">
        <v>145.45</v>
      </c>
      <c r="M130" s="55" t="n">
        <v>116.2</v>
      </c>
      <c r="N130" s="47" t="n">
        <v>31</v>
      </c>
      <c r="O130" s="52" t="n">
        <v>1.01</v>
      </c>
    </row>
    <row r="131" customFormat="false" ht="16.5" hidden="false" customHeight="false" outlineLevel="0" collapsed="false">
      <c r="A131" s="52" t="s">
        <v>178</v>
      </c>
      <c r="B131" s="53" t="s">
        <v>179</v>
      </c>
      <c r="C131" s="47" t="n">
        <v>45</v>
      </c>
      <c r="D131" s="52" t="n">
        <v>2.37</v>
      </c>
      <c r="E131" s="55" t="n">
        <v>0.3</v>
      </c>
      <c r="F131" s="52" t="n">
        <v>16.05</v>
      </c>
      <c r="G131" s="55" t="n">
        <v>70.5</v>
      </c>
      <c r="H131" s="52" t="n">
        <v>0.05</v>
      </c>
      <c r="I131" s="57"/>
      <c r="J131" s="57"/>
      <c r="K131" s="52" t="n">
        <v>0.39</v>
      </c>
      <c r="L131" s="55" t="n">
        <v>6.9</v>
      </c>
      <c r="M131" s="55" t="n">
        <v>26.1</v>
      </c>
      <c r="N131" s="55" t="n">
        <v>9.9</v>
      </c>
      <c r="O131" s="55" t="n">
        <v>0.6</v>
      </c>
    </row>
    <row r="132" customFormat="false" ht="16.5" hidden="false" customHeight="false" outlineLevel="0" collapsed="false">
      <c r="A132" s="52" t="s">
        <v>180</v>
      </c>
      <c r="B132" s="53" t="s">
        <v>94</v>
      </c>
      <c r="C132" s="58" t="n">
        <v>100</v>
      </c>
      <c r="D132" s="59" t="n">
        <v>0.4</v>
      </c>
      <c r="E132" s="59" t="n">
        <v>0.4</v>
      </c>
      <c r="F132" s="59" t="n">
        <v>9.2</v>
      </c>
      <c r="G132" s="58" t="n">
        <v>47</v>
      </c>
      <c r="H132" s="54" t="n">
        <v>0.03</v>
      </c>
      <c r="I132" s="58" t="n">
        <v>10</v>
      </c>
      <c r="J132" s="58" t="n">
        <v>5</v>
      </c>
      <c r="K132" s="59" t="n">
        <v>0.2</v>
      </c>
      <c r="L132" s="58" t="n">
        <v>16</v>
      </c>
      <c r="M132" s="58" t="n">
        <v>11</v>
      </c>
      <c r="N132" s="58" t="n">
        <v>9</v>
      </c>
      <c r="O132" s="59" t="n">
        <v>2.2</v>
      </c>
    </row>
    <row r="133" customFormat="false" ht="16.5" hidden="false" customHeight="false" outlineLevel="0" collapsed="false">
      <c r="A133" s="51" t="s">
        <v>181</v>
      </c>
      <c r="B133" s="51"/>
      <c r="C133" s="60" t="n">
        <f aca="false">SUM(C128:C132)</f>
        <v>565</v>
      </c>
      <c r="D133" s="60" t="n">
        <f aca="false">SUM(D128:D132)</f>
        <v>17.41</v>
      </c>
      <c r="E133" s="60" t="n">
        <f aca="false">SUM(E128:E132)</f>
        <v>15.93</v>
      </c>
      <c r="F133" s="60" t="n">
        <f aca="false">SUM(F128:F132)</f>
        <v>68.23</v>
      </c>
      <c r="G133" s="60" t="n">
        <f aca="false">SUM(G128:G132)</f>
        <v>607.03</v>
      </c>
      <c r="H133" s="60" t="n">
        <f aca="false">SUM(H128:H132)</f>
        <v>0.46</v>
      </c>
      <c r="I133" s="60" t="n">
        <f aca="false">SUM(I128:I132)</f>
        <v>10.66</v>
      </c>
      <c r="J133" s="60" t="n">
        <f aca="false">SUM(J128:J132)</f>
        <v>84.52</v>
      </c>
      <c r="K133" s="60" t="n">
        <f aca="false">SUM(K128:K132)</f>
        <v>1.36</v>
      </c>
      <c r="L133" s="60" t="n">
        <f aca="false">SUM(L128:L132)</f>
        <v>448.07</v>
      </c>
      <c r="M133" s="60" t="n">
        <f aca="false">SUM(M128:M132)</f>
        <v>472.66</v>
      </c>
      <c r="N133" s="60" t="n">
        <f aca="false">SUM(N128:N132)</f>
        <v>85.34</v>
      </c>
      <c r="O133" s="60" t="n">
        <f aca="false">SUM(O128:O132)</f>
        <v>6.29</v>
      </c>
    </row>
    <row r="134" customFormat="false" ht="16.5" hidden="false" customHeight="false" outlineLevel="0" collapsed="false">
      <c r="A134" s="51" t="s">
        <v>60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6.5" hidden="false" customHeight="false" outlineLevel="0" collapsed="false">
      <c r="A135" s="47" t="s">
        <v>242</v>
      </c>
      <c r="B135" s="53" t="s">
        <v>104</v>
      </c>
      <c r="C135" s="47" t="n">
        <v>60</v>
      </c>
      <c r="D135" s="54" t="n">
        <v>0.69</v>
      </c>
      <c r="E135" s="54" t="n">
        <v>3.13</v>
      </c>
      <c r="F135" s="54" t="n">
        <v>4.33</v>
      </c>
      <c r="G135" s="54" t="n">
        <v>49.43</v>
      </c>
      <c r="H135" s="54" t="n">
        <v>0.02</v>
      </c>
      <c r="I135" s="59" t="n">
        <v>12.7</v>
      </c>
      <c r="J135" s="54" t="n">
        <v>161.74</v>
      </c>
      <c r="K135" s="54" t="n">
        <v>1.43</v>
      </c>
      <c r="L135" s="54" t="n">
        <v>20.74</v>
      </c>
      <c r="M135" s="54" t="n">
        <v>17.58</v>
      </c>
      <c r="N135" s="54" t="n">
        <v>10.39</v>
      </c>
      <c r="O135" s="54" t="n">
        <v>0.78</v>
      </c>
    </row>
    <row r="136" customFormat="false" ht="49.5" hidden="false" customHeight="false" outlineLevel="0" collapsed="false">
      <c r="A136" s="52" t="s">
        <v>243</v>
      </c>
      <c r="B136" s="53" t="s">
        <v>244</v>
      </c>
      <c r="C136" s="47" t="n">
        <v>210</v>
      </c>
      <c r="D136" s="54" t="n">
        <v>3.46</v>
      </c>
      <c r="E136" s="54" t="n">
        <v>7.25</v>
      </c>
      <c r="F136" s="54" t="n">
        <v>7.74</v>
      </c>
      <c r="G136" s="54" t="n">
        <v>110.63</v>
      </c>
      <c r="H136" s="54" t="n">
        <v>0.13</v>
      </c>
      <c r="I136" s="54" t="n">
        <v>15.09</v>
      </c>
      <c r="J136" s="59" t="n">
        <v>175.5</v>
      </c>
      <c r="K136" s="54" t="n">
        <v>1.95</v>
      </c>
      <c r="L136" s="54" t="n">
        <v>38.72</v>
      </c>
      <c r="M136" s="54" t="n">
        <v>59.58</v>
      </c>
      <c r="N136" s="54" t="n">
        <v>20.63</v>
      </c>
      <c r="O136" s="54" t="n">
        <v>0.99</v>
      </c>
    </row>
    <row r="137" customFormat="false" ht="16.5" hidden="false" customHeight="false" outlineLevel="0" collapsed="false">
      <c r="A137" s="52" t="s">
        <v>245</v>
      </c>
      <c r="B137" s="53" t="s">
        <v>246</v>
      </c>
      <c r="C137" s="58" t="n">
        <v>90</v>
      </c>
      <c r="D137" s="54" t="n">
        <v>13.41</v>
      </c>
      <c r="E137" s="54" t="n">
        <v>14.54</v>
      </c>
      <c r="F137" s="54" t="n">
        <v>2.81</v>
      </c>
      <c r="G137" s="54" t="n">
        <v>199.94</v>
      </c>
      <c r="H137" s="54" t="n">
        <v>0.59</v>
      </c>
      <c r="I137" s="54" t="n">
        <v>2.73</v>
      </c>
      <c r="J137" s="59" t="n">
        <v>101.5</v>
      </c>
      <c r="K137" s="54" t="n">
        <v>0.67</v>
      </c>
      <c r="L137" s="54" t="n">
        <v>16.52</v>
      </c>
      <c r="M137" s="54" t="n">
        <v>146.74</v>
      </c>
      <c r="N137" s="54" t="n">
        <v>18.13</v>
      </c>
      <c r="O137" s="54" t="n">
        <v>0.97</v>
      </c>
    </row>
    <row r="138" customFormat="false" ht="16.5" hidden="false" customHeight="false" outlineLevel="0" collapsed="false">
      <c r="A138" s="47" t="s">
        <v>215</v>
      </c>
      <c r="B138" s="53" t="s">
        <v>86</v>
      </c>
      <c r="C138" s="58" t="n">
        <v>180</v>
      </c>
      <c r="D138" s="54" t="n">
        <v>6.31</v>
      </c>
      <c r="E138" s="59" t="n">
        <v>3.3</v>
      </c>
      <c r="F138" s="54" t="n">
        <v>28.57</v>
      </c>
      <c r="G138" s="54" t="n">
        <v>168.96</v>
      </c>
      <c r="H138" s="54" t="n">
        <v>0.22</v>
      </c>
      <c r="I138" s="28"/>
      <c r="J138" s="59" t="n">
        <v>12.8</v>
      </c>
      <c r="K138" s="54" t="n">
        <v>0.42</v>
      </c>
      <c r="L138" s="54" t="n">
        <v>10.98</v>
      </c>
      <c r="M138" s="54" t="n">
        <v>149.53</v>
      </c>
      <c r="N138" s="54" t="n">
        <v>100.04</v>
      </c>
      <c r="O138" s="54" t="n">
        <v>3.36</v>
      </c>
    </row>
    <row r="139" customFormat="false" ht="16.5" hidden="false" customHeight="false" outlineLevel="0" collapsed="false">
      <c r="A139" s="75"/>
      <c r="B139" s="53" t="s">
        <v>131</v>
      </c>
      <c r="C139" s="62" t="n">
        <v>200</v>
      </c>
      <c r="D139" s="62" t="n">
        <v>1</v>
      </c>
      <c r="E139" s="63" t="n">
        <v>0.2</v>
      </c>
      <c r="F139" s="63" t="n">
        <v>20.2</v>
      </c>
      <c r="G139" s="62" t="n">
        <v>92</v>
      </c>
      <c r="H139" s="64" t="n">
        <v>0.02</v>
      </c>
      <c r="I139" s="62" t="n">
        <v>4</v>
      </c>
      <c r="J139" s="65"/>
      <c r="K139" s="63" t="n">
        <v>0.2</v>
      </c>
      <c r="L139" s="62" t="n">
        <v>14</v>
      </c>
      <c r="M139" s="62" t="n">
        <v>14</v>
      </c>
      <c r="N139" s="62" t="n">
        <v>8</v>
      </c>
      <c r="O139" s="63" t="n">
        <v>2.8</v>
      </c>
    </row>
    <row r="140" customFormat="false" ht="16.5" hidden="false" customHeight="false" outlineLevel="0" collapsed="false">
      <c r="A140" s="52"/>
      <c r="B140" s="53" t="s">
        <v>58</v>
      </c>
      <c r="C140" s="62" t="n">
        <v>40</v>
      </c>
      <c r="D140" s="64" t="n">
        <v>3.16</v>
      </c>
      <c r="E140" s="63" t="n">
        <v>0.4</v>
      </c>
      <c r="F140" s="64" t="n">
        <v>19.32</v>
      </c>
      <c r="G140" s="62" t="n">
        <v>94</v>
      </c>
      <c r="H140" s="64" t="n">
        <v>0.06</v>
      </c>
      <c r="I140" s="65"/>
      <c r="J140" s="65"/>
      <c r="K140" s="64" t="n">
        <v>0.52</v>
      </c>
      <c r="L140" s="63" t="n">
        <v>9.2</v>
      </c>
      <c r="M140" s="63" t="n">
        <v>34.8</v>
      </c>
      <c r="N140" s="63" t="n">
        <v>13.2</v>
      </c>
      <c r="O140" s="63" t="n">
        <v>0.8</v>
      </c>
    </row>
    <row r="141" customFormat="false" ht="16.5" hidden="false" customHeight="false" outlineLevel="0" collapsed="false">
      <c r="A141" s="52"/>
      <c r="B141" s="53" t="s">
        <v>69</v>
      </c>
      <c r="C141" s="62" t="n">
        <v>50</v>
      </c>
      <c r="D141" s="63" t="n">
        <v>3.3</v>
      </c>
      <c r="E141" s="63" t="n">
        <v>0.6</v>
      </c>
      <c r="F141" s="64" t="n">
        <v>19.82</v>
      </c>
      <c r="G141" s="62" t="n">
        <v>99</v>
      </c>
      <c r="H141" s="64" t="n">
        <v>0.09</v>
      </c>
      <c r="I141" s="65"/>
      <c r="J141" s="65"/>
      <c r="K141" s="63" t="n">
        <v>0.7</v>
      </c>
      <c r="L141" s="63" t="n">
        <v>14.5</v>
      </c>
      <c r="M141" s="62" t="n">
        <v>75</v>
      </c>
      <c r="N141" s="63" t="n">
        <v>23.5</v>
      </c>
      <c r="O141" s="64" t="n">
        <v>1.95</v>
      </c>
    </row>
    <row r="142" customFormat="false" ht="16.5" hidden="false" customHeight="false" outlineLevel="0" collapsed="false">
      <c r="A142" s="51" t="s">
        <v>186</v>
      </c>
      <c r="B142" s="51"/>
      <c r="C142" s="67" t="n">
        <f aca="false">SUM(C135:C141)</f>
        <v>830</v>
      </c>
      <c r="D142" s="67" t="n">
        <f aca="false">SUM(D135:D141)</f>
        <v>31.33</v>
      </c>
      <c r="E142" s="67" t="n">
        <f aca="false">SUM(E135:E141)</f>
        <v>29.42</v>
      </c>
      <c r="F142" s="67" t="n">
        <f aca="false">SUM(F135:F141)</f>
        <v>102.79</v>
      </c>
      <c r="G142" s="67" t="n">
        <f aca="false">SUM(G135:G141)</f>
        <v>813.96</v>
      </c>
      <c r="H142" s="67" t="n">
        <f aca="false">SUM(H135:H141)</f>
        <v>1.13</v>
      </c>
      <c r="I142" s="67" t="n">
        <f aca="false">SUM(I135:I141)</f>
        <v>34.52</v>
      </c>
      <c r="J142" s="67" t="n">
        <f aca="false">SUM(J135:J141)</f>
        <v>451.54</v>
      </c>
      <c r="K142" s="67" t="n">
        <f aca="false">SUM(K135:K141)</f>
        <v>5.89</v>
      </c>
      <c r="L142" s="67" t="n">
        <f aca="false">SUM(L135:L141)</f>
        <v>124.66</v>
      </c>
      <c r="M142" s="67" t="n">
        <f aca="false">SUM(M135:M141)</f>
        <v>497.23</v>
      </c>
      <c r="N142" s="67" t="n">
        <f aca="false">SUM(N135:N141)</f>
        <v>193.89</v>
      </c>
      <c r="O142" s="67" t="n">
        <f aca="false">SUM(O135:O141)</f>
        <v>11.65</v>
      </c>
    </row>
    <row r="143" customFormat="false" ht="16.5" hidden="false" customHeight="false" outlineLevel="0" collapsed="false">
      <c r="A143" s="77" t="s">
        <v>187</v>
      </c>
      <c r="B143" s="77"/>
      <c r="C143" s="70" t="n">
        <f aca="false">C133+C142</f>
        <v>1395</v>
      </c>
      <c r="D143" s="70" t="n">
        <f aca="false">D133+D142</f>
        <v>48.74</v>
      </c>
      <c r="E143" s="70" t="n">
        <f aca="false">E133+E142</f>
        <v>45.35</v>
      </c>
      <c r="F143" s="70" t="n">
        <f aca="false">F133+F142</f>
        <v>171.02</v>
      </c>
      <c r="G143" s="70" t="n">
        <f aca="false">G133+G142</f>
        <v>1420.99</v>
      </c>
      <c r="H143" s="70" t="n">
        <f aca="false">H133+H142</f>
        <v>1.59</v>
      </c>
      <c r="I143" s="70" t="n">
        <f aca="false">I133+I142</f>
        <v>45.18</v>
      </c>
      <c r="J143" s="70" t="n">
        <f aca="false">J133+J142</f>
        <v>536.06</v>
      </c>
      <c r="K143" s="70" t="n">
        <f aca="false">K133+K142</f>
        <v>7.25</v>
      </c>
      <c r="L143" s="70" t="n">
        <f aca="false">L133+L142</f>
        <v>572.73</v>
      </c>
      <c r="M143" s="70" t="n">
        <f aca="false">M133+M142</f>
        <v>969.89</v>
      </c>
      <c r="N143" s="70" t="n">
        <f aca="false">N133+N142</f>
        <v>279.23</v>
      </c>
      <c r="O143" s="70" t="n">
        <f aca="false">O133+O142</f>
        <v>17.94</v>
      </c>
    </row>
    <row r="144" customFormat="false" ht="16.5" hidden="false" customHeight="false" outlineLevel="0" collapsed="false">
      <c r="M144" s="36"/>
      <c r="N144" s="36"/>
      <c r="O144" s="36"/>
    </row>
    <row r="145" customFormat="false" ht="16.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9"/>
      <c r="O145" s="39"/>
    </row>
    <row r="146" customFormat="false" ht="16.5" hidden="false" customHeight="true" outlineLevel="0" collapsed="false">
      <c r="A146" s="46" t="s">
        <v>153</v>
      </c>
      <c r="B146" s="46" t="s">
        <v>154</v>
      </c>
      <c r="C146" s="46" t="s">
        <v>155</v>
      </c>
      <c r="D146" s="46" t="s">
        <v>156</v>
      </c>
      <c r="E146" s="46"/>
      <c r="F146" s="46"/>
      <c r="G146" s="46" t="s">
        <v>157</v>
      </c>
      <c r="H146" s="46" t="s">
        <v>158</v>
      </c>
      <c r="I146" s="46"/>
      <c r="J146" s="46"/>
      <c r="K146" s="46"/>
      <c r="L146" s="46" t="s">
        <v>159</v>
      </c>
      <c r="M146" s="46"/>
      <c r="N146" s="46"/>
      <c r="O146" s="46"/>
    </row>
    <row r="147" customFormat="false" ht="16.5" hidden="false" customHeight="false" outlineLevel="0" collapsed="false">
      <c r="A147" s="46"/>
      <c r="B147" s="46"/>
      <c r="C147" s="46"/>
      <c r="D147" s="46" t="s">
        <v>160</v>
      </c>
      <c r="E147" s="46" t="s">
        <v>161</v>
      </c>
      <c r="F147" s="46" t="s">
        <v>162</v>
      </c>
      <c r="G147" s="46"/>
      <c r="H147" s="46" t="s">
        <v>163</v>
      </c>
      <c r="I147" s="46" t="s">
        <v>164</v>
      </c>
      <c r="J147" s="46" t="s">
        <v>165</v>
      </c>
      <c r="K147" s="46" t="s">
        <v>166</v>
      </c>
      <c r="L147" s="46" t="s">
        <v>167</v>
      </c>
      <c r="M147" s="46" t="s">
        <v>168</v>
      </c>
      <c r="N147" s="46" t="s">
        <v>169</v>
      </c>
      <c r="O147" s="46" t="s">
        <v>170</v>
      </c>
    </row>
    <row r="148" customFormat="false" ht="16.5" hidden="false" customHeight="false" outlineLevel="0" collapsed="false">
      <c r="A148" s="47" t="n">
        <v>1</v>
      </c>
      <c r="B148" s="47" t="n">
        <v>2</v>
      </c>
      <c r="C148" s="47" t="n">
        <v>3</v>
      </c>
      <c r="D148" s="47" t="n">
        <v>4</v>
      </c>
      <c r="E148" s="47" t="n">
        <v>5</v>
      </c>
      <c r="F148" s="47" t="n">
        <v>6</v>
      </c>
      <c r="G148" s="47" t="n">
        <v>7</v>
      </c>
      <c r="H148" s="47" t="n">
        <v>8</v>
      </c>
      <c r="I148" s="47" t="n">
        <v>9</v>
      </c>
      <c r="J148" s="47" t="n">
        <v>10</v>
      </c>
      <c r="K148" s="47" t="n">
        <v>11</v>
      </c>
      <c r="L148" s="47" t="n">
        <v>12</v>
      </c>
      <c r="M148" s="47" t="n">
        <v>13</v>
      </c>
      <c r="N148" s="47" t="n">
        <v>14</v>
      </c>
      <c r="O148" s="47" t="n">
        <v>15</v>
      </c>
    </row>
    <row r="149" customFormat="false" ht="16.5" hidden="false" customHeight="false" outlineLevel="0" collapsed="false">
      <c r="A149" s="48" t="s">
        <v>171</v>
      </c>
      <c r="B149" s="49" t="s">
        <v>247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6.5" hidden="false" customHeight="false" outlineLevel="0" collapsed="false">
      <c r="A150" s="48" t="s">
        <v>173</v>
      </c>
      <c r="B150" s="49" t="n">
        <v>2</v>
      </c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6.5" hidden="false" customHeight="false" outlineLevel="0" collapsed="false">
      <c r="A151" s="51" t="s">
        <v>174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33" hidden="false" customHeight="false" outlineLevel="0" collapsed="false">
      <c r="A152" s="86" t="s">
        <v>199</v>
      </c>
      <c r="B152" s="53" t="s">
        <v>248</v>
      </c>
      <c r="C152" s="47" t="n">
        <v>195</v>
      </c>
      <c r="D152" s="52" t="n">
        <v>15.53</v>
      </c>
      <c r="E152" s="52" t="n">
        <v>14.78</v>
      </c>
      <c r="F152" s="52" t="n">
        <v>42.69</v>
      </c>
      <c r="G152" s="55" t="n">
        <v>206.4</v>
      </c>
      <c r="H152" s="52" t="n">
        <v>0.09</v>
      </c>
      <c r="I152" s="57"/>
      <c r="J152" s="55" t="n">
        <v>29.5</v>
      </c>
      <c r="K152" s="55" t="n">
        <v>0.8</v>
      </c>
      <c r="L152" s="52" t="n">
        <v>11.94</v>
      </c>
      <c r="M152" s="52" t="n">
        <v>44.83</v>
      </c>
      <c r="N152" s="52" t="n">
        <v>8.11</v>
      </c>
      <c r="O152" s="52" t="n">
        <v>0.82</v>
      </c>
    </row>
    <row r="153" customFormat="false" ht="16.5" hidden="false" customHeight="false" outlineLevel="0" collapsed="false">
      <c r="A153" s="47" t="s">
        <v>205</v>
      </c>
      <c r="B153" s="53" t="s">
        <v>206</v>
      </c>
      <c r="C153" s="47" t="n">
        <v>200</v>
      </c>
      <c r="D153" s="55" t="n">
        <v>0.2</v>
      </c>
      <c r="E153" s="52" t="n">
        <v>0.02</v>
      </c>
      <c r="F153" s="52" t="n">
        <v>11.05</v>
      </c>
      <c r="G153" s="52" t="n">
        <v>45.41</v>
      </c>
      <c r="H153" s="57"/>
      <c r="I153" s="55" t="n">
        <v>0.1</v>
      </c>
      <c r="J153" s="55" t="n">
        <v>0.5</v>
      </c>
      <c r="K153" s="57"/>
      <c r="L153" s="52" t="n">
        <v>5.28</v>
      </c>
      <c r="M153" s="52" t="n">
        <v>8.24</v>
      </c>
      <c r="N153" s="55" t="n">
        <v>4.4</v>
      </c>
      <c r="O153" s="52" t="n">
        <v>0.85</v>
      </c>
    </row>
    <row r="154" customFormat="false" ht="16.5" hidden="false" customHeight="false" outlineLevel="0" collapsed="false">
      <c r="A154" s="52"/>
      <c r="B154" s="53" t="s">
        <v>58</v>
      </c>
      <c r="C154" s="47" t="n">
        <v>30</v>
      </c>
      <c r="D154" s="52" t="n">
        <v>2.37</v>
      </c>
      <c r="E154" s="55" t="n">
        <v>0.3</v>
      </c>
      <c r="F154" s="52" t="n">
        <v>14.49</v>
      </c>
      <c r="G154" s="55" t="n">
        <v>70.5</v>
      </c>
      <c r="H154" s="52" t="n">
        <v>0.05</v>
      </c>
      <c r="I154" s="57"/>
      <c r="J154" s="57"/>
      <c r="K154" s="52" t="n">
        <v>0.39</v>
      </c>
      <c r="L154" s="55" t="n">
        <v>6.9</v>
      </c>
      <c r="M154" s="55" t="n">
        <v>26.1</v>
      </c>
      <c r="N154" s="55" t="n">
        <v>9.9</v>
      </c>
      <c r="O154" s="55" t="n">
        <v>0.6</v>
      </c>
    </row>
    <row r="155" customFormat="false" ht="16.5" hidden="false" customHeight="false" outlineLevel="0" collapsed="false">
      <c r="A155" s="47" t="s">
        <v>180</v>
      </c>
      <c r="B155" s="53" t="s">
        <v>95</v>
      </c>
      <c r="C155" s="58" t="n">
        <v>100</v>
      </c>
      <c r="D155" s="59" t="n">
        <v>0.4</v>
      </c>
      <c r="E155" s="59" t="n">
        <v>0.3</v>
      </c>
      <c r="F155" s="59" t="n">
        <v>10.3</v>
      </c>
      <c r="G155" s="58" t="n">
        <v>47</v>
      </c>
      <c r="H155" s="54" t="n">
        <v>0.02</v>
      </c>
      <c r="I155" s="58" t="n">
        <v>5</v>
      </c>
      <c r="J155" s="58" t="n">
        <v>2</v>
      </c>
      <c r="K155" s="59" t="n">
        <v>0.4</v>
      </c>
      <c r="L155" s="58" t="n">
        <v>19</v>
      </c>
      <c r="M155" s="58" t="n">
        <v>16</v>
      </c>
      <c r="N155" s="58" t="n">
        <v>12</v>
      </c>
      <c r="O155" s="59" t="n">
        <v>2.3</v>
      </c>
    </row>
    <row r="156" customFormat="false" ht="16.5" hidden="false" customHeight="false" outlineLevel="0" collapsed="false">
      <c r="A156" s="51" t="s">
        <v>181</v>
      </c>
      <c r="B156" s="51"/>
      <c r="C156" s="60" t="n">
        <f aca="false">SUM(C152:C155)</f>
        <v>525</v>
      </c>
      <c r="D156" s="60" t="n">
        <f aca="false">SUM(D152:D155)</f>
        <v>18.5</v>
      </c>
      <c r="E156" s="60" t="n">
        <f aca="false">SUM(E152:E155)</f>
        <v>15.4</v>
      </c>
      <c r="F156" s="60" t="n">
        <f aca="false">SUM(F152:F155)</f>
        <v>78.53</v>
      </c>
      <c r="G156" s="60" t="n">
        <f aca="false">SUM(G152:G155)</f>
        <v>369.31</v>
      </c>
      <c r="H156" s="60" t="n">
        <f aca="false">SUM(H152:H155)</f>
        <v>0.16</v>
      </c>
      <c r="I156" s="60" t="n">
        <f aca="false">SUM(I152:I155)</f>
        <v>5.1</v>
      </c>
      <c r="J156" s="60" t="n">
        <f aca="false">SUM(J152:J155)</f>
        <v>32</v>
      </c>
      <c r="K156" s="60" t="n">
        <f aca="false">SUM(K152:K155)</f>
        <v>1.59</v>
      </c>
      <c r="L156" s="60" t="n">
        <f aca="false">SUM(L152:L155)</f>
        <v>43.12</v>
      </c>
      <c r="M156" s="60" t="n">
        <f aca="false">SUM(M152:M155)</f>
        <v>95.17</v>
      </c>
      <c r="N156" s="60" t="n">
        <f aca="false">SUM(N152:N155)</f>
        <v>34.41</v>
      </c>
      <c r="O156" s="60" t="n">
        <f aca="false">SUM(O152:O155)</f>
        <v>4.57</v>
      </c>
    </row>
    <row r="157" customFormat="false" ht="16.5" hidden="false" customHeight="false" outlineLevel="0" collapsed="false">
      <c r="A157" s="51" t="s">
        <v>60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34.5" hidden="false" customHeight="true" outlineLevel="0" collapsed="false">
      <c r="A158" s="47" t="s">
        <v>249</v>
      </c>
      <c r="B158" s="53" t="s">
        <v>105</v>
      </c>
      <c r="C158" s="47" t="n">
        <v>60</v>
      </c>
      <c r="D158" s="52" t="n">
        <v>1.04</v>
      </c>
      <c r="E158" s="52" t="n">
        <v>3.15</v>
      </c>
      <c r="F158" s="52" t="n">
        <v>5.86</v>
      </c>
      <c r="G158" s="52" t="n">
        <v>56.35</v>
      </c>
      <c r="H158" s="52" t="n">
        <v>0.05</v>
      </c>
      <c r="I158" s="55" t="n">
        <v>7.8</v>
      </c>
      <c r="J158" s="52" t="n">
        <v>6.57</v>
      </c>
      <c r="K158" s="52" t="n">
        <v>1.39</v>
      </c>
      <c r="L158" s="52" t="n">
        <v>9.87</v>
      </c>
      <c r="M158" s="52" t="n">
        <v>28.41</v>
      </c>
      <c r="N158" s="52" t="n">
        <v>11.22</v>
      </c>
      <c r="O158" s="52" t="n">
        <v>0.45</v>
      </c>
    </row>
    <row r="159" customFormat="false" ht="33" hidden="false" customHeight="false" outlineLevel="0" collapsed="false">
      <c r="A159" s="55" t="s">
        <v>250</v>
      </c>
      <c r="B159" s="53" t="s">
        <v>115</v>
      </c>
      <c r="C159" s="47" t="n">
        <v>200</v>
      </c>
      <c r="D159" s="54" t="n">
        <v>5.36</v>
      </c>
      <c r="E159" s="54" t="n">
        <v>6.49</v>
      </c>
      <c r="F159" s="54" t="n">
        <v>13.97</v>
      </c>
      <c r="G159" s="54" t="n">
        <v>136.03</v>
      </c>
      <c r="H159" s="54" t="n">
        <v>0.25</v>
      </c>
      <c r="I159" s="58" t="n">
        <v>10</v>
      </c>
      <c r="J159" s="54" t="n">
        <v>169.26</v>
      </c>
      <c r="K159" s="59" t="n">
        <v>1.5</v>
      </c>
      <c r="L159" s="54" t="n">
        <v>13.75</v>
      </c>
      <c r="M159" s="54" t="n">
        <v>77.76</v>
      </c>
      <c r="N159" s="54" t="n">
        <v>21.71</v>
      </c>
      <c r="O159" s="54" t="n">
        <v>0.85</v>
      </c>
    </row>
    <row r="160" customFormat="false" ht="16.5" hidden="false" customHeight="false" outlineLevel="0" collapsed="false">
      <c r="A160" s="52" t="s">
        <v>184</v>
      </c>
      <c r="B160" s="53" t="s">
        <v>185</v>
      </c>
      <c r="C160" s="47" t="n">
        <v>240</v>
      </c>
      <c r="D160" s="52" t="n">
        <v>21.85</v>
      </c>
      <c r="E160" s="52" t="n">
        <v>15.73</v>
      </c>
      <c r="F160" s="52" t="n">
        <v>30.54</v>
      </c>
      <c r="G160" s="52" t="n">
        <v>347.77</v>
      </c>
      <c r="H160" s="55" t="n">
        <v>0.3</v>
      </c>
      <c r="I160" s="55" t="n">
        <v>37.9</v>
      </c>
      <c r="J160" s="52" t="n">
        <v>19.34</v>
      </c>
      <c r="K160" s="52" t="n">
        <v>3.31</v>
      </c>
      <c r="L160" s="52" t="n">
        <v>32.75</v>
      </c>
      <c r="M160" s="52" t="n">
        <v>276.31</v>
      </c>
      <c r="N160" s="52" t="n">
        <v>62.03</v>
      </c>
      <c r="O160" s="52" t="n">
        <v>2.49</v>
      </c>
    </row>
    <row r="161" customFormat="false" ht="33" hidden="false" customHeight="false" outlineLevel="0" collapsed="false">
      <c r="A161" s="47" t="s">
        <v>225</v>
      </c>
      <c r="B161" s="53" t="s">
        <v>251</v>
      </c>
      <c r="C161" s="58" t="n">
        <v>200</v>
      </c>
      <c r="D161" s="54" t="n">
        <v>0.59</v>
      </c>
      <c r="E161" s="54" t="n">
        <v>0.05</v>
      </c>
      <c r="F161" s="54" t="n">
        <v>18.58</v>
      </c>
      <c r="G161" s="54" t="n">
        <v>77.94</v>
      </c>
      <c r="H161" s="54" t="n">
        <v>0.02</v>
      </c>
      <c r="I161" s="59" t="n">
        <v>0.6</v>
      </c>
      <c r="J161" s="28"/>
      <c r="K161" s="54" t="n">
        <v>0.83</v>
      </c>
      <c r="L161" s="54" t="n">
        <v>24.33</v>
      </c>
      <c r="M161" s="59" t="n">
        <v>21.9</v>
      </c>
      <c r="N161" s="54" t="n">
        <v>15.75</v>
      </c>
      <c r="O161" s="54" t="n">
        <v>0.51</v>
      </c>
    </row>
    <row r="162" customFormat="false" ht="16.5" hidden="false" customHeight="false" outlineLevel="0" collapsed="false">
      <c r="A162" s="52"/>
      <c r="B162" s="53" t="s">
        <v>58</v>
      </c>
      <c r="C162" s="58" t="n">
        <v>40</v>
      </c>
      <c r="D162" s="54" t="n">
        <v>3.16</v>
      </c>
      <c r="E162" s="59" t="n">
        <v>0.4</v>
      </c>
      <c r="F162" s="54" t="n">
        <v>19.32</v>
      </c>
      <c r="G162" s="58" t="n">
        <v>94</v>
      </c>
      <c r="H162" s="54" t="n">
        <v>0.06</v>
      </c>
      <c r="I162" s="28"/>
      <c r="J162" s="28"/>
      <c r="K162" s="54" t="n">
        <v>0.52</v>
      </c>
      <c r="L162" s="59" t="n">
        <v>9.2</v>
      </c>
      <c r="M162" s="59" t="n">
        <v>34.8</v>
      </c>
      <c r="N162" s="59" t="n">
        <v>13.2</v>
      </c>
      <c r="O162" s="59" t="n">
        <v>0.8</v>
      </c>
    </row>
    <row r="163" customFormat="false" ht="16.5" hidden="false" customHeight="false" outlineLevel="0" collapsed="false">
      <c r="A163" s="52"/>
      <c r="B163" s="53" t="s">
        <v>69</v>
      </c>
      <c r="C163" s="58" t="n">
        <v>50</v>
      </c>
      <c r="D163" s="59" t="n">
        <v>3.3</v>
      </c>
      <c r="E163" s="59" t="n">
        <v>0.6</v>
      </c>
      <c r="F163" s="54" t="n">
        <v>19.82</v>
      </c>
      <c r="G163" s="58" t="n">
        <v>99</v>
      </c>
      <c r="H163" s="54" t="n">
        <v>0.09</v>
      </c>
      <c r="I163" s="28"/>
      <c r="J163" s="28"/>
      <c r="K163" s="59" t="n">
        <v>0.7</v>
      </c>
      <c r="L163" s="59" t="n">
        <v>14.5</v>
      </c>
      <c r="M163" s="58" t="n">
        <v>75</v>
      </c>
      <c r="N163" s="59" t="n">
        <v>23.5</v>
      </c>
      <c r="O163" s="54" t="n">
        <v>1.95</v>
      </c>
    </row>
    <row r="164" customFormat="false" ht="16.5" hidden="false" customHeight="false" outlineLevel="0" collapsed="false">
      <c r="A164" s="51" t="s">
        <v>186</v>
      </c>
      <c r="B164" s="51"/>
      <c r="C164" s="60" t="n">
        <f aca="false">SUM(C158:C163)</f>
        <v>790</v>
      </c>
      <c r="D164" s="60" t="n">
        <f aca="false">SUM(D158:D163)</f>
        <v>35.3</v>
      </c>
      <c r="E164" s="60" t="n">
        <f aca="false">SUM(E158:E163)</f>
        <v>26.42</v>
      </c>
      <c r="F164" s="60" t="n">
        <f aca="false">SUM(F158:F163)</f>
        <v>108.09</v>
      </c>
      <c r="G164" s="60" t="n">
        <f aca="false">SUM(G158:G163)</f>
        <v>811.09</v>
      </c>
      <c r="H164" s="60" t="n">
        <f aca="false">SUM(H158:H163)</f>
        <v>0.77</v>
      </c>
      <c r="I164" s="60" t="n">
        <f aca="false">SUM(I158:I163)</f>
        <v>56.3</v>
      </c>
      <c r="J164" s="60" t="n">
        <f aca="false">SUM(J158:J163)</f>
        <v>195.17</v>
      </c>
      <c r="K164" s="60" t="n">
        <f aca="false">SUM(K158:K163)</f>
        <v>8.25</v>
      </c>
      <c r="L164" s="60" t="n">
        <f aca="false">SUM(L158:L163)</f>
        <v>104.4</v>
      </c>
      <c r="M164" s="60" t="n">
        <f aca="false">SUM(M158:M163)</f>
        <v>514.18</v>
      </c>
      <c r="N164" s="60" t="n">
        <f aca="false">SUM(N158:N163)</f>
        <v>147.41</v>
      </c>
      <c r="O164" s="60" t="n">
        <f aca="false">SUM(O158:O163)</f>
        <v>7.05</v>
      </c>
    </row>
    <row r="165" customFormat="false" ht="16.5" hidden="false" customHeight="true" outlineLevel="0" collapsed="false">
      <c r="A165" s="77" t="s">
        <v>187</v>
      </c>
      <c r="B165" s="77"/>
      <c r="C165" s="78" t="n">
        <f aca="false">C156+C164</f>
        <v>1315</v>
      </c>
      <c r="D165" s="78" t="n">
        <f aca="false">D156+D164</f>
        <v>53.8</v>
      </c>
      <c r="E165" s="78" t="n">
        <f aca="false">E156+E164</f>
        <v>41.82</v>
      </c>
      <c r="F165" s="78" t="n">
        <f aca="false">F156+F164</f>
        <v>186.62</v>
      </c>
      <c r="G165" s="78" t="n">
        <f aca="false">G156+G164</f>
        <v>1180.4</v>
      </c>
      <c r="H165" s="78" t="n">
        <f aca="false">H156+H164</f>
        <v>0.93</v>
      </c>
      <c r="I165" s="78" t="n">
        <f aca="false">I156+I164</f>
        <v>61.4</v>
      </c>
      <c r="J165" s="78" t="n">
        <f aca="false">J156+J164</f>
        <v>227.17</v>
      </c>
      <c r="K165" s="78" t="n">
        <f aca="false">K156+K164</f>
        <v>9.84</v>
      </c>
      <c r="L165" s="78" t="n">
        <f aca="false">L156+L164</f>
        <v>147.52</v>
      </c>
      <c r="M165" s="78" t="n">
        <f aca="false">M156+M164</f>
        <v>609.35</v>
      </c>
      <c r="N165" s="78" t="n">
        <f aca="false">N156+N164</f>
        <v>181.82</v>
      </c>
      <c r="O165" s="78" t="n">
        <f aca="false">O156+O164</f>
        <v>11.62</v>
      </c>
    </row>
    <row r="166" customFormat="false" ht="16.5" hidden="false" customHeight="true" outlineLevel="0" collapsed="false">
      <c r="M166" s="36"/>
      <c r="N166" s="36"/>
      <c r="O166" s="36"/>
    </row>
    <row r="167" customFormat="false" ht="16.5" hidden="false" customHeight="tru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9"/>
      <c r="O167" s="39"/>
    </row>
    <row r="168" customFormat="false" ht="16.5" hidden="false" customHeight="true" outlineLevel="0" collapsed="false">
      <c r="A168" s="46" t="s">
        <v>153</v>
      </c>
      <c r="B168" s="46" t="s">
        <v>154</v>
      </c>
      <c r="C168" s="46" t="s">
        <v>155</v>
      </c>
      <c r="D168" s="46" t="s">
        <v>156</v>
      </c>
      <c r="E168" s="46"/>
      <c r="F168" s="46"/>
      <c r="G168" s="46" t="s">
        <v>157</v>
      </c>
      <c r="H168" s="46" t="s">
        <v>158</v>
      </c>
      <c r="I168" s="46"/>
      <c r="J168" s="46"/>
      <c r="K168" s="46"/>
      <c r="L168" s="46" t="s">
        <v>159</v>
      </c>
      <c r="M168" s="46"/>
      <c r="N168" s="46"/>
      <c r="O168" s="46"/>
    </row>
    <row r="169" customFormat="false" ht="16.5" hidden="false" customHeight="false" outlineLevel="0" collapsed="false">
      <c r="A169" s="46"/>
      <c r="B169" s="46"/>
      <c r="C169" s="46"/>
      <c r="D169" s="46" t="s">
        <v>160</v>
      </c>
      <c r="E169" s="46" t="s">
        <v>161</v>
      </c>
      <c r="F169" s="46" t="s">
        <v>162</v>
      </c>
      <c r="G169" s="46"/>
      <c r="H169" s="46" t="s">
        <v>163</v>
      </c>
      <c r="I169" s="46" t="s">
        <v>164</v>
      </c>
      <c r="J169" s="46" t="s">
        <v>165</v>
      </c>
      <c r="K169" s="46" t="s">
        <v>166</v>
      </c>
      <c r="L169" s="46" t="s">
        <v>167</v>
      </c>
      <c r="M169" s="46" t="s">
        <v>168</v>
      </c>
      <c r="N169" s="46" t="s">
        <v>169</v>
      </c>
      <c r="O169" s="46" t="s">
        <v>170</v>
      </c>
    </row>
    <row r="170" customFormat="false" ht="16.5" hidden="false" customHeight="false" outlineLevel="0" collapsed="false">
      <c r="A170" s="47" t="n">
        <v>1</v>
      </c>
      <c r="B170" s="47" t="n">
        <v>2</v>
      </c>
      <c r="C170" s="47" t="n">
        <v>3</v>
      </c>
      <c r="D170" s="47" t="n">
        <v>4</v>
      </c>
      <c r="E170" s="47" t="n">
        <v>5</v>
      </c>
      <c r="F170" s="47" t="n">
        <v>6</v>
      </c>
      <c r="G170" s="47" t="n">
        <v>7</v>
      </c>
      <c r="H170" s="47" t="n">
        <v>8</v>
      </c>
      <c r="I170" s="47" t="n">
        <v>9</v>
      </c>
      <c r="J170" s="47" t="n">
        <v>10</v>
      </c>
      <c r="K170" s="47" t="n">
        <v>11</v>
      </c>
      <c r="L170" s="47" t="n">
        <v>12</v>
      </c>
      <c r="M170" s="47" t="n">
        <v>13</v>
      </c>
      <c r="N170" s="47" t="n">
        <v>14</v>
      </c>
      <c r="O170" s="47" t="n">
        <v>15</v>
      </c>
    </row>
    <row r="171" customFormat="false" ht="16.5" hidden="false" customHeight="false" outlineLevel="0" collapsed="false">
      <c r="A171" s="48" t="s">
        <v>171</v>
      </c>
      <c r="B171" s="49" t="s">
        <v>252</v>
      </c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customFormat="false" ht="16.5" hidden="false" customHeight="false" outlineLevel="0" collapsed="false">
      <c r="A172" s="48" t="s">
        <v>173</v>
      </c>
      <c r="B172" s="49" t="n">
        <v>2</v>
      </c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customFormat="false" ht="16.5" hidden="false" customHeight="false" outlineLevel="0" collapsed="false">
      <c r="A173" s="51" t="s">
        <v>174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33" hidden="false" customHeight="false" outlineLevel="0" collapsed="false">
      <c r="A174" s="56" t="s">
        <v>253</v>
      </c>
      <c r="B174" s="53" t="s">
        <v>254</v>
      </c>
      <c r="C174" s="62" t="n">
        <v>200</v>
      </c>
      <c r="D174" s="64" t="n">
        <v>16.25</v>
      </c>
      <c r="E174" s="64" t="n">
        <v>9.59</v>
      </c>
      <c r="F174" s="64" t="n">
        <v>43.82</v>
      </c>
      <c r="G174" s="64" t="n">
        <v>354.54</v>
      </c>
      <c r="H174" s="64" t="n">
        <v>0.14</v>
      </c>
      <c r="I174" s="64" t="n">
        <v>0.46</v>
      </c>
      <c r="J174" s="64" t="n">
        <v>69.55</v>
      </c>
      <c r="K174" s="64" t="n">
        <v>1.03</v>
      </c>
      <c r="L174" s="64" t="n">
        <v>208.19</v>
      </c>
      <c r="M174" s="64" t="n">
        <v>258.33</v>
      </c>
      <c r="N174" s="64" t="n">
        <v>30.7</v>
      </c>
      <c r="O174" s="63" t="n">
        <v>1.23</v>
      </c>
    </row>
    <row r="175" customFormat="false" ht="33" hidden="false" customHeight="false" outlineLevel="0" collapsed="false">
      <c r="A175" s="52" t="s">
        <v>193</v>
      </c>
      <c r="B175" s="53" t="s">
        <v>194</v>
      </c>
      <c r="C175" s="62" t="n">
        <v>200</v>
      </c>
      <c r="D175" s="64" t="n">
        <v>0.26</v>
      </c>
      <c r="E175" s="64" t="n">
        <v>0.03</v>
      </c>
      <c r="F175" s="64" t="n">
        <v>11.26</v>
      </c>
      <c r="G175" s="64" t="n">
        <v>47.79</v>
      </c>
      <c r="H175" s="65"/>
      <c r="I175" s="63" t="n">
        <v>2.9</v>
      </c>
      <c r="J175" s="63" t="n">
        <v>0.5</v>
      </c>
      <c r="K175" s="64" t="n">
        <v>0.01</v>
      </c>
      <c r="L175" s="64" t="n">
        <v>8.08</v>
      </c>
      <c r="M175" s="64" t="n">
        <v>9.78</v>
      </c>
      <c r="N175" s="64" t="n">
        <v>5.24</v>
      </c>
      <c r="O175" s="63" t="n">
        <v>0.9</v>
      </c>
    </row>
    <row r="176" customFormat="false" ht="16.5" hidden="false" customHeight="false" outlineLevel="0" collapsed="false">
      <c r="A176" s="52"/>
      <c r="B176" s="53" t="s">
        <v>255</v>
      </c>
      <c r="C176" s="62" t="n">
        <v>30</v>
      </c>
      <c r="D176" s="64" t="n">
        <v>2.3</v>
      </c>
      <c r="E176" s="63" t="n">
        <v>8.55</v>
      </c>
      <c r="F176" s="64" t="n">
        <v>14.57</v>
      </c>
      <c r="G176" s="63" t="n">
        <v>145.3</v>
      </c>
      <c r="H176" s="64" t="n">
        <v>0.05</v>
      </c>
      <c r="I176" s="65"/>
      <c r="J176" s="65"/>
      <c r="K176" s="64" t="n">
        <v>0.39</v>
      </c>
      <c r="L176" s="63" t="n">
        <v>6.9</v>
      </c>
      <c r="M176" s="63" t="n">
        <v>26.1</v>
      </c>
      <c r="N176" s="63" t="n">
        <v>9.9</v>
      </c>
      <c r="O176" s="63" t="n">
        <v>0.6</v>
      </c>
    </row>
    <row r="177" customFormat="false" ht="16.5" hidden="false" customHeight="false" outlineLevel="0" collapsed="false">
      <c r="A177" s="52" t="s">
        <v>180</v>
      </c>
      <c r="B177" s="53" t="s">
        <v>94</v>
      </c>
      <c r="C177" s="62" t="n">
        <v>100</v>
      </c>
      <c r="D177" s="63" t="n">
        <v>0.4</v>
      </c>
      <c r="E177" s="63" t="n">
        <v>0.4</v>
      </c>
      <c r="F177" s="63" t="n">
        <v>9.8</v>
      </c>
      <c r="G177" s="62" t="n">
        <v>47</v>
      </c>
      <c r="H177" s="64" t="n">
        <v>0.03</v>
      </c>
      <c r="I177" s="62" t="n">
        <v>10</v>
      </c>
      <c r="J177" s="62" t="n">
        <v>5</v>
      </c>
      <c r="K177" s="63" t="n">
        <v>0.2</v>
      </c>
      <c r="L177" s="62" t="n">
        <v>16</v>
      </c>
      <c r="M177" s="62" t="n">
        <v>11</v>
      </c>
      <c r="N177" s="62" t="n">
        <v>9</v>
      </c>
      <c r="O177" s="63" t="n">
        <v>2.2</v>
      </c>
    </row>
    <row r="178" customFormat="false" ht="16.5" hidden="false" customHeight="false" outlineLevel="0" collapsed="false">
      <c r="A178" s="51" t="s">
        <v>181</v>
      </c>
      <c r="B178" s="51"/>
      <c r="C178" s="67" t="n">
        <f aca="false">SUM(C174:C177)</f>
        <v>530</v>
      </c>
      <c r="D178" s="67" t="n">
        <f aca="false">SUM(D174:D177)</f>
        <v>19.21</v>
      </c>
      <c r="E178" s="67" t="n">
        <f aca="false">SUM(E174:E177)</f>
        <v>18.57</v>
      </c>
      <c r="F178" s="67" t="n">
        <f aca="false">SUM(F174:F177)</f>
        <v>79.45</v>
      </c>
      <c r="G178" s="67" t="n">
        <f aca="false">SUM(G174:G177)</f>
        <v>594.63</v>
      </c>
      <c r="H178" s="67" t="n">
        <f aca="false">SUM(H174:H177)</f>
        <v>0.22</v>
      </c>
      <c r="I178" s="67" t="n">
        <f aca="false">SUM(I174:I177)</f>
        <v>13.36</v>
      </c>
      <c r="J178" s="67" t="n">
        <f aca="false">SUM(J174:J177)</f>
        <v>75.05</v>
      </c>
      <c r="K178" s="67" t="n">
        <f aca="false">SUM(K174:K177)</f>
        <v>1.63</v>
      </c>
      <c r="L178" s="67" t="n">
        <f aca="false">SUM(L174:L177)</f>
        <v>239.17</v>
      </c>
      <c r="M178" s="67" t="n">
        <f aca="false">SUM(M174:M177)</f>
        <v>305.21</v>
      </c>
      <c r="N178" s="67" t="n">
        <f aca="false">SUM(N174:N177)</f>
        <v>54.84</v>
      </c>
      <c r="O178" s="67" t="n">
        <f aca="false">SUM(O174:O177)</f>
        <v>4.93</v>
      </c>
    </row>
    <row r="179" customFormat="false" ht="16.5" hidden="false" customHeight="false" outlineLevel="0" collapsed="false">
      <c r="A179" s="51" t="s">
        <v>60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6.5" hidden="false" customHeight="false" outlineLevel="0" collapsed="false">
      <c r="A180" s="80"/>
      <c r="B180" s="53" t="s">
        <v>256</v>
      </c>
      <c r="C180" s="47" t="n">
        <v>60</v>
      </c>
      <c r="D180" s="54" t="n">
        <v>0.78</v>
      </c>
      <c r="E180" s="54" t="n">
        <v>5.06</v>
      </c>
      <c r="F180" s="54" t="n">
        <v>4.14</v>
      </c>
      <c r="G180" s="54" t="n">
        <v>65.95</v>
      </c>
      <c r="H180" s="54" t="n">
        <v>0.04</v>
      </c>
      <c r="I180" s="58" t="n">
        <v>3</v>
      </c>
      <c r="J180" s="58" t="n">
        <v>1200</v>
      </c>
      <c r="K180" s="54" t="n">
        <v>2.44</v>
      </c>
      <c r="L180" s="59" t="n">
        <v>17.3</v>
      </c>
      <c r="M180" s="54" t="n">
        <v>33.33</v>
      </c>
      <c r="N180" s="54" t="n">
        <v>22.87</v>
      </c>
      <c r="O180" s="54" t="n">
        <v>0.43</v>
      </c>
    </row>
    <row r="181" customFormat="false" ht="49.5" hidden="false" customHeight="false" outlineLevel="0" collapsed="false">
      <c r="A181" s="52" t="s">
        <v>257</v>
      </c>
      <c r="B181" s="53" t="s">
        <v>116</v>
      </c>
      <c r="C181" s="47" t="n">
        <v>210</v>
      </c>
      <c r="D181" s="52" t="n">
        <v>3.85</v>
      </c>
      <c r="E181" s="52" t="n">
        <v>5.41</v>
      </c>
      <c r="F181" s="52" t="n">
        <v>14.01</v>
      </c>
      <c r="G181" s="55" t="n">
        <v>120.9</v>
      </c>
      <c r="H181" s="52" t="n">
        <v>0.18</v>
      </c>
      <c r="I181" s="52" t="n">
        <v>13.39</v>
      </c>
      <c r="J181" s="52" t="n">
        <v>176.26</v>
      </c>
      <c r="K181" s="52" t="n">
        <v>1.07</v>
      </c>
      <c r="L181" s="52" t="n">
        <v>23.91</v>
      </c>
      <c r="M181" s="52" t="n">
        <v>73.03</v>
      </c>
      <c r="N181" s="52" t="n">
        <v>23.65</v>
      </c>
      <c r="O181" s="52" t="n">
        <v>0.89</v>
      </c>
    </row>
    <row r="182" customFormat="false" ht="16.5" hidden="false" customHeight="false" outlineLevel="0" collapsed="false">
      <c r="A182" s="56" t="s">
        <v>258</v>
      </c>
      <c r="B182" s="53" t="s">
        <v>259</v>
      </c>
      <c r="C182" s="47" t="n">
        <v>120</v>
      </c>
      <c r="D182" s="54" t="n">
        <v>15.25</v>
      </c>
      <c r="E182" s="54" t="n">
        <v>9.96</v>
      </c>
      <c r="F182" s="54" t="n">
        <v>13.89</v>
      </c>
      <c r="G182" s="54" t="n">
        <v>206.96</v>
      </c>
      <c r="H182" s="54" t="n">
        <v>0.14</v>
      </c>
      <c r="I182" s="54" t="n">
        <v>0.41</v>
      </c>
      <c r="J182" s="54" t="n">
        <v>33.7</v>
      </c>
      <c r="K182" s="54" t="n">
        <v>3.74</v>
      </c>
      <c r="L182" s="54" t="n">
        <v>48.3</v>
      </c>
      <c r="M182" s="54" t="n">
        <v>222.81</v>
      </c>
      <c r="N182" s="54" t="n">
        <v>51.68</v>
      </c>
      <c r="O182" s="54" t="n">
        <v>1.42</v>
      </c>
    </row>
    <row r="183" customFormat="false" ht="16.5" hidden="false" customHeight="false" outlineLevel="0" collapsed="false">
      <c r="A183" s="47" t="s">
        <v>260</v>
      </c>
      <c r="B183" s="53" t="s">
        <v>261</v>
      </c>
      <c r="C183" s="47" t="n">
        <v>150</v>
      </c>
      <c r="D183" s="52" t="n">
        <v>3.44</v>
      </c>
      <c r="E183" s="55" t="n">
        <v>4.6</v>
      </c>
      <c r="F183" s="52" t="n">
        <v>32.74</v>
      </c>
      <c r="G183" s="52" t="n">
        <v>186.57</v>
      </c>
      <c r="H183" s="52" t="n">
        <v>0.06</v>
      </c>
      <c r="I183" s="47" t="n">
        <v>4</v>
      </c>
      <c r="J183" s="55" t="n">
        <v>429.5</v>
      </c>
      <c r="K183" s="52" t="n">
        <v>0.35</v>
      </c>
      <c r="L183" s="52" t="n">
        <v>18.42</v>
      </c>
      <c r="M183" s="52" t="n">
        <v>87.85</v>
      </c>
      <c r="N183" s="55" t="n">
        <v>31.3</v>
      </c>
      <c r="O183" s="52" t="n">
        <v>0.78</v>
      </c>
    </row>
    <row r="184" customFormat="false" ht="16.5" hidden="false" customHeight="false" outlineLevel="0" collapsed="false">
      <c r="A184" s="47" t="s">
        <v>213</v>
      </c>
      <c r="B184" s="53" t="s">
        <v>262</v>
      </c>
      <c r="C184" s="58" t="n">
        <v>200</v>
      </c>
      <c r="D184" s="54" t="n">
        <v>0.16</v>
      </c>
      <c r="E184" s="54" t="n">
        <v>0.16</v>
      </c>
      <c r="F184" s="59" t="n">
        <v>14.9</v>
      </c>
      <c r="G184" s="54" t="n">
        <v>62.69</v>
      </c>
      <c r="H184" s="54" t="n">
        <v>0.01</v>
      </c>
      <c r="I184" s="58" t="n">
        <v>4</v>
      </c>
      <c r="J184" s="58" t="n">
        <v>2</v>
      </c>
      <c r="K184" s="54" t="n">
        <v>0.08</v>
      </c>
      <c r="L184" s="54" t="n">
        <v>6.73</v>
      </c>
      <c r="M184" s="59" t="n">
        <v>4.4</v>
      </c>
      <c r="N184" s="59" t="n">
        <v>3.6</v>
      </c>
      <c r="O184" s="54" t="n">
        <v>0.91</v>
      </c>
    </row>
    <row r="185" customFormat="false" ht="16.5" hidden="false" customHeight="false" outlineLevel="0" collapsed="false">
      <c r="A185" s="52"/>
      <c r="B185" s="53" t="s">
        <v>58</v>
      </c>
      <c r="C185" s="58" t="n">
        <v>30</v>
      </c>
      <c r="D185" s="54" t="n">
        <v>2.37</v>
      </c>
      <c r="E185" s="59" t="n">
        <v>0.3</v>
      </c>
      <c r="F185" s="54" t="n">
        <v>14.49</v>
      </c>
      <c r="G185" s="59" t="n">
        <v>70.5</v>
      </c>
      <c r="H185" s="54" t="n">
        <v>0.05</v>
      </c>
      <c r="I185" s="28"/>
      <c r="J185" s="28"/>
      <c r="K185" s="54" t="n">
        <v>0.39</v>
      </c>
      <c r="L185" s="59" t="n">
        <v>6.9</v>
      </c>
      <c r="M185" s="59" t="n">
        <v>26.1</v>
      </c>
      <c r="N185" s="59" t="n">
        <v>9.9</v>
      </c>
      <c r="O185" s="59" t="n">
        <v>0.6</v>
      </c>
    </row>
    <row r="186" customFormat="false" ht="16.5" hidden="false" customHeight="false" outlineLevel="0" collapsed="false">
      <c r="A186" s="52"/>
      <c r="B186" s="53" t="s">
        <v>69</v>
      </c>
      <c r="C186" s="58" t="n">
        <v>40</v>
      </c>
      <c r="D186" s="54" t="n">
        <v>2.64</v>
      </c>
      <c r="E186" s="54" t="n">
        <v>0.48</v>
      </c>
      <c r="F186" s="54" t="n">
        <v>15.86</v>
      </c>
      <c r="G186" s="59" t="n">
        <v>79.2</v>
      </c>
      <c r="H186" s="54" t="n">
        <v>0.07</v>
      </c>
      <c r="I186" s="28"/>
      <c r="J186" s="28"/>
      <c r="K186" s="54" t="n">
        <v>0.56</v>
      </c>
      <c r="L186" s="59" t="n">
        <v>11.6</v>
      </c>
      <c r="M186" s="58" t="n">
        <v>60</v>
      </c>
      <c r="N186" s="59" t="n">
        <v>18.8</v>
      </c>
      <c r="O186" s="54" t="n">
        <v>1.56</v>
      </c>
    </row>
    <row r="187" customFormat="false" ht="16.5" hidden="false" customHeight="true" outlineLevel="0" collapsed="false">
      <c r="A187" s="51" t="s">
        <v>186</v>
      </c>
      <c r="B187" s="51"/>
      <c r="C187" s="60" t="n">
        <f aca="false">SUM(C180:C186)</f>
        <v>810</v>
      </c>
      <c r="D187" s="60" t="n">
        <f aca="false">SUM(D180:D186)</f>
        <v>28.49</v>
      </c>
      <c r="E187" s="60" t="n">
        <f aca="false">SUM(E180:E186)</f>
        <v>25.97</v>
      </c>
      <c r="F187" s="60" t="n">
        <f aca="false">SUM(F180:F186)</f>
        <v>110.03</v>
      </c>
      <c r="G187" s="60" t="n">
        <f aca="false">SUM(G180:G186)</f>
        <v>792.77</v>
      </c>
      <c r="H187" s="60" t="n">
        <f aca="false">SUM(H180:H186)</f>
        <v>0.55</v>
      </c>
      <c r="I187" s="60" t="n">
        <f aca="false">SUM(I180:I186)</f>
        <v>24.8</v>
      </c>
      <c r="J187" s="60" t="n">
        <f aca="false">SUM(J180:J186)</f>
        <v>1841.46</v>
      </c>
      <c r="K187" s="60" t="n">
        <f aca="false">SUM(K180:K186)</f>
        <v>8.63</v>
      </c>
      <c r="L187" s="60" t="n">
        <f aca="false">SUM(L180:L186)</f>
        <v>133.16</v>
      </c>
      <c r="M187" s="60" t="n">
        <f aca="false">SUM(M180:M186)</f>
        <v>507.52</v>
      </c>
      <c r="N187" s="60" t="n">
        <f aca="false">SUM(N180:N186)</f>
        <v>161.8</v>
      </c>
      <c r="O187" s="60" t="n">
        <f aca="false">SUM(O180:O186)</f>
        <v>6.59</v>
      </c>
    </row>
    <row r="188" customFormat="false" ht="16.5" hidden="false" customHeight="false" outlineLevel="0" collapsed="false">
      <c r="A188" s="77" t="s">
        <v>187</v>
      </c>
      <c r="B188" s="77"/>
      <c r="C188" s="70" t="n">
        <f aca="false">C178+C187</f>
        <v>1340</v>
      </c>
      <c r="D188" s="70" t="n">
        <f aca="false">D178+D187</f>
        <v>47.7</v>
      </c>
      <c r="E188" s="70" t="n">
        <f aca="false">E178+E187</f>
        <v>44.54</v>
      </c>
      <c r="F188" s="70" t="n">
        <f aca="false">F178+F187</f>
        <v>189.48</v>
      </c>
      <c r="G188" s="70" t="n">
        <f aca="false">G178+G187</f>
        <v>1387.4</v>
      </c>
      <c r="H188" s="70" t="n">
        <f aca="false">H178+H187</f>
        <v>0.77</v>
      </c>
      <c r="I188" s="70" t="n">
        <f aca="false">I178+I187</f>
        <v>38.16</v>
      </c>
      <c r="J188" s="70" t="n">
        <f aca="false">J178+J187</f>
        <v>1916.51</v>
      </c>
      <c r="K188" s="70" t="n">
        <f aca="false">K178+K187</f>
        <v>10.26</v>
      </c>
      <c r="L188" s="70" t="n">
        <f aca="false">L178+L187</f>
        <v>372.33</v>
      </c>
      <c r="M188" s="70" t="n">
        <f aca="false">M178+M187</f>
        <v>812.73</v>
      </c>
      <c r="N188" s="70" t="n">
        <f aca="false">N178+N187</f>
        <v>216.64</v>
      </c>
      <c r="O188" s="70" t="n">
        <f aca="false">O178+O187</f>
        <v>11.52</v>
      </c>
    </row>
    <row r="189" customFormat="false" ht="16.5" hidden="false" customHeight="false" outlineLevel="0" collapsed="false">
      <c r="M189" s="36"/>
      <c r="N189" s="36"/>
      <c r="O189" s="36"/>
    </row>
    <row r="190" customFormat="false" ht="16.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9"/>
      <c r="O190" s="39"/>
    </row>
    <row r="191" customFormat="false" ht="16.5" hidden="false" customHeight="true" outlineLevel="0" collapsed="false">
      <c r="A191" s="46" t="s">
        <v>153</v>
      </c>
      <c r="B191" s="46" t="s">
        <v>154</v>
      </c>
      <c r="C191" s="46" t="s">
        <v>155</v>
      </c>
      <c r="D191" s="46" t="s">
        <v>156</v>
      </c>
      <c r="E191" s="46"/>
      <c r="F191" s="46"/>
      <c r="G191" s="46" t="s">
        <v>157</v>
      </c>
      <c r="H191" s="46" t="s">
        <v>158</v>
      </c>
      <c r="I191" s="46"/>
      <c r="J191" s="46"/>
      <c r="K191" s="46"/>
      <c r="L191" s="46" t="s">
        <v>159</v>
      </c>
      <c r="M191" s="46"/>
      <c r="N191" s="46"/>
      <c r="O191" s="46"/>
    </row>
    <row r="192" customFormat="false" ht="16.5" hidden="false" customHeight="false" outlineLevel="0" collapsed="false">
      <c r="A192" s="46"/>
      <c r="B192" s="46"/>
      <c r="C192" s="46"/>
      <c r="D192" s="46" t="s">
        <v>160</v>
      </c>
      <c r="E192" s="46" t="s">
        <v>161</v>
      </c>
      <c r="F192" s="46" t="s">
        <v>162</v>
      </c>
      <c r="G192" s="46"/>
      <c r="H192" s="46" t="s">
        <v>163</v>
      </c>
      <c r="I192" s="46" t="s">
        <v>164</v>
      </c>
      <c r="J192" s="46" t="s">
        <v>165</v>
      </c>
      <c r="K192" s="46" t="s">
        <v>166</v>
      </c>
      <c r="L192" s="46" t="s">
        <v>167</v>
      </c>
      <c r="M192" s="46" t="s">
        <v>168</v>
      </c>
      <c r="N192" s="46" t="s">
        <v>169</v>
      </c>
      <c r="O192" s="46" t="s">
        <v>170</v>
      </c>
    </row>
    <row r="193" customFormat="false" ht="16.5" hidden="false" customHeight="false" outlineLevel="0" collapsed="false">
      <c r="A193" s="47" t="n">
        <v>1</v>
      </c>
      <c r="B193" s="47" t="n">
        <v>2</v>
      </c>
      <c r="C193" s="47" t="n">
        <v>3</v>
      </c>
      <c r="D193" s="47" t="n">
        <v>4</v>
      </c>
      <c r="E193" s="47" t="n">
        <v>5</v>
      </c>
      <c r="F193" s="47" t="n">
        <v>6</v>
      </c>
      <c r="G193" s="47" t="n">
        <v>7</v>
      </c>
      <c r="H193" s="47" t="n">
        <v>8</v>
      </c>
      <c r="I193" s="47" t="n">
        <v>9</v>
      </c>
      <c r="J193" s="47" t="n">
        <v>10</v>
      </c>
      <c r="K193" s="47" t="n">
        <v>11</v>
      </c>
      <c r="L193" s="47" t="n">
        <v>12</v>
      </c>
      <c r="M193" s="47" t="n">
        <v>13</v>
      </c>
      <c r="N193" s="47" t="n">
        <v>14</v>
      </c>
      <c r="O193" s="47" t="n">
        <v>15</v>
      </c>
    </row>
    <row r="194" customFormat="false" ht="16.5" hidden="false" customHeight="false" outlineLevel="0" collapsed="false">
      <c r="A194" s="48" t="s">
        <v>171</v>
      </c>
      <c r="B194" s="49" t="s">
        <v>263</v>
      </c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customFormat="false" ht="16.5" hidden="false" customHeight="false" outlineLevel="0" collapsed="false">
      <c r="A195" s="48" t="s">
        <v>173</v>
      </c>
      <c r="B195" s="49" t="n">
        <v>2</v>
      </c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customFormat="false" ht="16.5" hidden="false" customHeight="false" outlineLevel="0" collapsed="false">
      <c r="A196" s="51" t="s">
        <v>174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6.5" hidden="false" customHeight="false" outlineLevel="0" collapsed="false">
      <c r="A197" s="47" t="s">
        <v>215</v>
      </c>
      <c r="B197" s="53" t="s">
        <v>86</v>
      </c>
      <c r="C197" s="58" t="n">
        <v>180</v>
      </c>
      <c r="D197" s="54" t="n">
        <v>6.31</v>
      </c>
      <c r="E197" s="59" t="n">
        <v>3.3</v>
      </c>
      <c r="F197" s="54" t="n">
        <v>28.57</v>
      </c>
      <c r="G197" s="54" t="n">
        <v>168.96</v>
      </c>
      <c r="H197" s="54" t="n">
        <v>0.22</v>
      </c>
      <c r="I197" s="28"/>
      <c r="J197" s="59" t="n">
        <v>12.8</v>
      </c>
      <c r="K197" s="54" t="n">
        <v>0.42</v>
      </c>
      <c r="L197" s="54" t="n">
        <v>10.98</v>
      </c>
      <c r="M197" s="54" t="n">
        <v>149.53</v>
      </c>
      <c r="N197" s="54" t="n">
        <v>100.04</v>
      </c>
      <c r="O197" s="54" t="n">
        <v>3.36</v>
      </c>
    </row>
    <row r="198" customFormat="false" ht="16.5" hidden="false" customHeight="false" outlineLevel="0" collapsed="false">
      <c r="A198" s="47" t="s">
        <v>264</v>
      </c>
      <c r="B198" s="53" t="s">
        <v>265</v>
      </c>
      <c r="C198" s="58" t="n">
        <v>90</v>
      </c>
      <c r="D198" s="54" t="n">
        <v>9.85</v>
      </c>
      <c r="E198" s="59" t="n">
        <v>9.61</v>
      </c>
      <c r="F198" s="54" t="n">
        <v>3.41</v>
      </c>
      <c r="G198" s="54" t="n">
        <v>141.52</v>
      </c>
      <c r="H198" s="54" t="n">
        <v>0.22</v>
      </c>
      <c r="I198" s="28"/>
      <c r="J198" s="59" t="n">
        <v>12.8</v>
      </c>
      <c r="K198" s="54" t="n">
        <v>0.42</v>
      </c>
      <c r="L198" s="54" t="n">
        <v>10.98</v>
      </c>
      <c r="M198" s="54" t="n">
        <v>149.53</v>
      </c>
      <c r="N198" s="54" t="n">
        <v>100.04</v>
      </c>
      <c r="O198" s="54" t="n">
        <v>3.36</v>
      </c>
    </row>
    <row r="199" customFormat="false" ht="33" hidden="false" customHeight="false" outlineLevel="0" collapsed="false">
      <c r="A199" s="47" t="s">
        <v>218</v>
      </c>
      <c r="B199" s="53" t="s">
        <v>266</v>
      </c>
      <c r="C199" s="58" t="n">
        <v>200</v>
      </c>
      <c r="D199" s="54" t="n">
        <v>0.94</v>
      </c>
      <c r="E199" s="54" t="n">
        <v>3.24</v>
      </c>
      <c r="F199" s="54" t="n">
        <v>15.82</v>
      </c>
      <c r="G199" s="54" t="n">
        <v>105.04</v>
      </c>
      <c r="H199" s="54" t="n">
        <v>0.04</v>
      </c>
      <c r="I199" s="59" t="n">
        <v>0.3</v>
      </c>
      <c r="J199" s="58" t="n">
        <v>20</v>
      </c>
      <c r="K199" s="28"/>
      <c r="L199" s="54" t="n">
        <v>140.54</v>
      </c>
      <c r="M199" s="58" t="n">
        <v>90</v>
      </c>
      <c r="N199" s="54" t="n">
        <v>14.05</v>
      </c>
      <c r="O199" s="54" t="n">
        <v>0.13</v>
      </c>
    </row>
    <row r="200" customFormat="false" ht="16.5" hidden="false" customHeight="false" outlineLevel="0" collapsed="false">
      <c r="A200" s="52"/>
      <c r="B200" s="53" t="s">
        <v>58</v>
      </c>
      <c r="C200" s="58" t="n">
        <v>30</v>
      </c>
      <c r="D200" s="54" t="n">
        <v>1.85</v>
      </c>
      <c r="E200" s="59" t="n">
        <v>0.3</v>
      </c>
      <c r="F200" s="54" t="n">
        <v>14.49</v>
      </c>
      <c r="G200" s="59" t="n">
        <v>70.5</v>
      </c>
      <c r="H200" s="54" t="n">
        <v>0.05</v>
      </c>
      <c r="I200" s="28"/>
      <c r="J200" s="28"/>
      <c r="K200" s="54" t="n">
        <v>0.39</v>
      </c>
      <c r="L200" s="59" t="n">
        <v>6.9</v>
      </c>
      <c r="M200" s="59" t="n">
        <v>26.1</v>
      </c>
      <c r="N200" s="59" t="n">
        <v>9.9</v>
      </c>
      <c r="O200" s="59" t="n">
        <v>0.6</v>
      </c>
    </row>
    <row r="201" customFormat="false" ht="16.5" hidden="false" customHeight="false" outlineLevel="0" collapsed="false">
      <c r="A201" s="52" t="s">
        <v>180</v>
      </c>
      <c r="B201" s="53" t="s">
        <v>95</v>
      </c>
      <c r="C201" s="58" t="n">
        <v>100</v>
      </c>
      <c r="D201" s="59" t="n">
        <v>0.2</v>
      </c>
      <c r="E201" s="59" t="n">
        <v>0.3</v>
      </c>
      <c r="F201" s="59" t="n">
        <v>10.3</v>
      </c>
      <c r="G201" s="58" t="n">
        <v>47</v>
      </c>
      <c r="H201" s="54" t="n">
        <v>0.02</v>
      </c>
      <c r="I201" s="58" t="n">
        <v>5</v>
      </c>
      <c r="J201" s="58" t="n">
        <v>2</v>
      </c>
      <c r="K201" s="59" t="n">
        <v>0.4</v>
      </c>
      <c r="L201" s="58" t="n">
        <v>19</v>
      </c>
      <c r="M201" s="58" t="n">
        <v>16</v>
      </c>
      <c r="N201" s="58" t="n">
        <v>12</v>
      </c>
      <c r="O201" s="59" t="n">
        <v>2.3</v>
      </c>
    </row>
    <row r="202" customFormat="false" ht="16.5" hidden="false" customHeight="false" outlineLevel="0" collapsed="false">
      <c r="A202" s="51" t="s">
        <v>181</v>
      </c>
      <c r="B202" s="51"/>
      <c r="C202" s="60" t="n">
        <f aca="false">SUM(C197:C201)</f>
        <v>600</v>
      </c>
      <c r="D202" s="60" t="n">
        <f aca="false">SUM(D197:D201)</f>
        <v>19.15</v>
      </c>
      <c r="E202" s="60" t="n">
        <f aca="false">SUM(E197:E201)</f>
        <v>16.75</v>
      </c>
      <c r="F202" s="60" t="n">
        <f aca="false">SUM(F197:F201)</f>
        <v>72.59</v>
      </c>
      <c r="G202" s="60" t="n">
        <f aca="false">SUM(G197:G201)</f>
        <v>533.02</v>
      </c>
      <c r="H202" s="60" t="n">
        <f aca="false">SUM(H197:H201)</f>
        <v>0.55</v>
      </c>
      <c r="I202" s="60" t="n">
        <f aca="false">SUM(I197:I201)</f>
        <v>5.3</v>
      </c>
      <c r="J202" s="60" t="n">
        <f aca="false">SUM(J197:J201)</f>
        <v>47.6</v>
      </c>
      <c r="K202" s="60" t="n">
        <f aca="false">SUM(K197:K201)</f>
        <v>1.63</v>
      </c>
      <c r="L202" s="60" t="n">
        <f aca="false">SUM(L197:L201)</f>
        <v>188.4</v>
      </c>
      <c r="M202" s="60" t="n">
        <f aca="false">SUM(M197:M201)</f>
        <v>431.16</v>
      </c>
      <c r="N202" s="60" t="n">
        <f aca="false">SUM(N197:N201)</f>
        <v>236.03</v>
      </c>
      <c r="O202" s="60" t="n">
        <f aca="false">SUM(O197:O201)</f>
        <v>9.75</v>
      </c>
    </row>
    <row r="203" customFormat="false" ht="16.5" hidden="false" customHeight="false" outlineLevel="0" collapsed="false">
      <c r="A203" s="51" t="s">
        <v>6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6.5" hidden="false" customHeight="false" outlineLevel="0" collapsed="false">
      <c r="A204" s="47" t="s">
        <v>267</v>
      </c>
      <c r="B204" s="53" t="s">
        <v>268</v>
      </c>
      <c r="C204" s="58" t="n">
        <v>60</v>
      </c>
      <c r="D204" s="54" t="n">
        <v>2.88</v>
      </c>
      <c r="E204" s="54" t="n">
        <v>5.71</v>
      </c>
      <c r="F204" s="54" t="n">
        <v>4.66</v>
      </c>
      <c r="G204" s="54" t="n">
        <v>81.99</v>
      </c>
      <c r="H204" s="54" t="n">
        <v>0.01</v>
      </c>
      <c r="I204" s="54" t="n">
        <v>5.36</v>
      </c>
      <c r="J204" s="54" t="n">
        <v>26.98</v>
      </c>
      <c r="K204" s="54" t="n">
        <v>1.42</v>
      </c>
      <c r="L204" s="54" t="n">
        <v>99.91</v>
      </c>
      <c r="M204" s="54" t="n">
        <v>68.08</v>
      </c>
      <c r="N204" s="54" t="n">
        <v>14.88</v>
      </c>
      <c r="O204" s="54" t="n">
        <v>0.84</v>
      </c>
    </row>
    <row r="205" customFormat="false" ht="33" hidden="false" customHeight="false" outlineLevel="0" collapsed="false">
      <c r="A205" s="52" t="s">
        <v>269</v>
      </c>
      <c r="B205" s="53" t="s">
        <v>270</v>
      </c>
      <c r="C205" s="58" t="n">
        <v>200</v>
      </c>
      <c r="D205" s="54" t="n">
        <v>6.57</v>
      </c>
      <c r="E205" s="54" t="n">
        <v>4.05</v>
      </c>
      <c r="F205" s="54" t="n">
        <v>15.42</v>
      </c>
      <c r="G205" s="59" t="n">
        <v>124.7</v>
      </c>
      <c r="H205" s="54" t="n">
        <v>0.29</v>
      </c>
      <c r="I205" s="59" t="n">
        <v>9.4</v>
      </c>
      <c r="J205" s="54" t="n">
        <v>165.52</v>
      </c>
      <c r="K205" s="54" t="n">
        <v>1.08</v>
      </c>
      <c r="L205" s="54" t="n">
        <v>26.12</v>
      </c>
      <c r="M205" s="54" t="n">
        <v>84.82</v>
      </c>
      <c r="N205" s="54" t="n">
        <v>29.45</v>
      </c>
      <c r="O205" s="54" t="n">
        <v>1.74</v>
      </c>
    </row>
    <row r="206" customFormat="false" ht="16.5" hidden="false" customHeight="false" outlineLevel="0" collapsed="false">
      <c r="A206" s="47" t="s">
        <v>271</v>
      </c>
      <c r="B206" s="53" t="s">
        <v>272</v>
      </c>
      <c r="C206" s="58" t="n">
        <v>90</v>
      </c>
      <c r="D206" s="54" t="n">
        <v>12.55</v>
      </c>
      <c r="E206" s="54" t="n">
        <v>9.24</v>
      </c>
      <c r="F206" s="54" t="n">
        <v>11.25</v>
      </c>
      <c r="G206" s="58" t="n">
        <v>179</v>
      </c>
      <c r="H206" s="54" t="n">
        <v>0.19</v>
      </c>
      <c r="I206" s="58" t="n">
        <v>1</v>
      </c>
      <c r="J206" s="28"/>
      <c r="K206" s="54" t="n">
        <v>0.63</v>
      </c>
      <c r="L206" s="54" t="n">
        <v>14.47</v>
      </c>
      <c r="M206" s="54" t="n">
        <v>131.11</v>
      </c>
      <c r="N206" s="54" t="n">
        <v>25.03</v>
      </c>
      <c r="O206" s="54" t="n">
        <v>1.46</v>
      </c>
    </row>
    <row r="207" customFormat="false" ht="16.5" hidden="false" customHeight="false" outlineLevel="0" collapsed="false">
      <c r="A207" s="75" t="s">
        <v>236</v>
      </c>
      <c r="B207" s="53" t="s">
        <v>129</v>
      </c>
      <c r="C207" s="58" t="n">
        <v>150</v>
      </c>
      <c r="D207" s="54" t="n">
        <v>3.37</v>
      </c>
      <c r="E207" s="59" t="n">
        <v>5.5</v>
      </c>
      <c r="F207" s="54" t="n">
        <v>20.82</v>
      </c>
      <c r="G207" s="54" t="n">
        <v>147.34</v>
      </c>
      <c r="H207" s="54" t="n">
        <v>0.15</v>
      </c>
      <c r="I207" s="54" t="n">
        <v>41.85</v>
      </c>
      <c r="J207" s="54" t="n">
        <v>703.99</v>
      </c>
      <c r="K207" s="54" t="n">
        <v>2.53</v>
      </c>
      <c r="L207" s="54" t="n">
        <v>45.13</v>
      </c>
      <c r="M207" s="54" t="n">
        <v>95.27</v>
      </c>
      <c r="N207" s="54" t="n">
        <v>44.41</v>
      </c>
      <c r="O207" s="59" t="n">
        <v>1.5</v>
      </c>
    </row>
    <row r="208" customFormat="false" ht="16.5" hidden="false" customHeight="false" outlineLevel="0" collapsed="false">
      <c r="A208" s="47" t="s">
        <v>200</v>
      </c>
      <c r="B208" s="53" t="s">
        <v>201</v>
      </c>
      <c r="C208" s="58" t="n">
        <v>200</v>
      </c>
      <c r="D208" s="54" t="n">
        <v>0.78</v>
      </c>
      <c r="E208" s="54" t="n">
        <v>0.05</v>
      </c>
      <c r="F208" s="54" t="n">
        <v>18.63</v>
      </c>
      <c r="G208" s="54" t="n">
        <v>78.69</v>
      </c>
      <c r="H208" s="54" t="n">
        <v>0.02</v>
      </c>
      <c r="I208" s="59" t="n">
        <v>0.6</v>
      </c>
      <c r="J208" s="54" t="n">
        <v>87.45</v>
      </c>
      <c r="K208" s="54" t="n">
        <v>0.83</v>
      </c>
      <c r="L208" s="54" t="n">
        <v>24.33</v>
      </c>
      <c r="M208" s="59" t="n">
        <v>21.9</v>
      </c>
      <c r="N208" s="54" t="n">
        <v>15.75</v>
      </c>
      <c r="O208" s="54" t="n">
        <v>0.51</v>
      </c>
    </row>
    <row r="209" customFormat="false" ht="16.5" hidden="false" customHeight="false" outlineLevel="0" collapsed="false">
      <c r="A209" s="52"/>
      <c r="B209" s="53" t="s">
        <v>58</v>
      </c>
      <c r="C209" s="58" t="n">
        <v>40</v>
      </c>
      <c r="D209" s="54" t="n">
        <v>3.16</v>
      </c>
      <c r="E209" s="59" t="n">
        <v>0.4</v>
      </c>
      <c r="F209" s="54" t="n">
        <v>19.32</v>
      </c>
      <c r="G209" s="58" t="n">
        <v>94</v>
      </c>
      <c r="H209" s="54" t="n">
        <v>0.06</v>
      </c>
      <c r="I209" s="28"/>
      <c r="J209" s="28"/>
      <c r="K209" s="54" t="n">
        <v>0.52</v>
      </c>
      <c r="L209" s="59" t="n">
        <v>9.2</v>
      </c>
      <c r="M209" s="59" t="n">
        <v>34.8</v>
      </c>
      <c r="N209" s="59" t="n">
        <v>13.2</v>
      </c>
      <c r="O209" s="59" t="n">
        <v>0.8</v>
      </c>
    </row>
    <row r="210" customFormat="false" ht="16.5" hidden="false" customHeight="false" outlineLevel="0" collapsed="false">
      <c r="A210" s="52"/>
      <c r="B210" s="53" t="s">
        <v>69</v>
      </c>
      <c r="C210" s="58" t="n">
        <v>50</v>
      </c>
      <c r="D210" s="59" t="n">
        <v>3.3</v>
      </c>
      <c r="E210" s="59" t="n">
        <v>0.6</v>
      </c>
      <c r="F210" s="54" t="n">
        <v>19.82</v>
      </c>
      <c r="G210" s="58" t="n">
        <v>99</v>
      </c>
      <c r="H210" s="54" t="n">
        <v>0.09</v>
      </c>
      <c r="I210" s="28"/>
      <c r="J210" s="28"/>
      <c r="K210" s="59" t="n">
        <v>0.7</v>
      </c>
      <c r="L210" s="59" t="n">
        <v>14.5</v>
      </c>
      <c r="M210" s="58" t="n">
        <v>75</v>
      </c>
      <c r="N210" s="59" t="n">
        <v>23.5</v>
      </c>
      <c r="O210" s="54" t="n">
        <v>1.95</v>
      </c>
    </row>
    <row r="211" customFormat="false" ht="16.5" hidden="false" customHeight="true" outlineLevel="0" collapsed="false">
      <c r="A211" s="51" t="s">
        <v>186</v>
      </c>
      <c r="B211" s="51"/>
      <c r="C211" s="60" t="n">
        <f aca="false">SUM(C204:C210)</f>
        <v>790</v>
      </c>
      <c r="D211" s="60" t="n">
        <f aca="false">SUM(D204:D210)</f>
        <v>32.61</v>
      </c>
      <c r="E211" s="60" t="n">
        <f aca="false">SUM(E204:E210)</f>
        <v>25.55</v>
      </c>
      <c r="F211" s="60" t="n">
        <f aca="false">SUM(F204:F210)</f>
        <v>109.92</v>
      </c>
      <c r="G211" s="60" t="n">
        <f aca="false">SUM(G204:G210)</f>
        <v>804.72</v>
      </c>
      <c r="H211" s="60" t="n">
        <f aca="false">SUM(H204:H210)</f>
        <v>0.81</v>
      </c>
      <c r="I211" s="60" t="n">
        <f aca="false">SUM(I204:I210)</f>
        <v>58.21</v>
      </c>
      <c r="J211" s="60" t="n">
        <f aca="false">SUM(J204:J210)</f>
        <v>983.94</v>
      </c>
      <c r="K211" s="60" t="n">
        <f aca="false">SUM(K204:K210)</f>
        <v>7.71</v>
      </c>
      <c r="L211" s="60" t="n">
        <f aca="false">SUM(L204:L210)</f>
        <v>233.66</v>
      </c>
      <c r="M211" s="60" t="n">
        <f aca="false">SUM(M204:M210)</f>
        <v>510.98</v>
      </c>
      <c r="N211" s="60" t="n">
        <f aca="false">SUM(N204:N210)</f>
        <v>166.22</v>
      </c>
      <c r="O211" s="60" t="n">
        <f aca="false">SUM(O204:O210)</f>
        <v>8.8</v>
      </c>
    </row>
    <row r="212" customFormat="false" ht="16.5" hidden="false" customHeight="false" outlineLevel="0" collapsed="false">
      <c r="A212" s="77" t="s">
        <v>187</v>
      </c>
      <c r="B212" s="77"/>
      <c r="C212" s="78" t="n">
        <f aca="false">C202+C211</f>
        <v>1390</v>
      </c>
      <c r="D212" s="78" t="n">
        <f aca="false">D202+D211</f>
        <v>51.76</v>
      </c>
      <c r="E212" s="78" t="n">
        <f aca="false">E202+E211</f>
        <v>42.3</v>
      </c>
      <c r="F212" s="78" t="n">
        <f aca="false">F202+F211</f>
        <v>182.51</v>
      </c>
      <c r="G212" s="78" t="n">
        <f aca="false">G202+G211</f>
        <v>1337.74</v>
      </c>
      <c r="H212" s="78" t="n">
        <f aca="false">H202+H211</f>
        <v>1.36</v>
      </c>
      <c r="I212" s="78" t="n">
        <f aca="false">I202+I211</f>
        <v>63.51</v>
      </c>
      <c r="J212" s="78" t="n">
        <f aca="false">J202+J211</f>
        <v>1031.54</v>
      </c>
      <c r="K212" s="78" t="n">
        <f aca="false">K202+K211</f>
        <v>9.34</v>
      </c>
      <c r="L212" s="78" t="n">
        <f aca="false">L202+L211</f>
        <v>422.06</v>
      </c>
      <c r="M212" s="78" t="n">
        <f aca="false">M202+M211</f>
        <v>942.14</v>
      </c>
      <c r="N212" s="78" t="n">
        <f aca="false">N202+N211</f>
        <v>402.25</v>
      </c>
      <c r="O212" s="78" t="n">
        <f aca="false">O202+O211</f>
        <v>18.55</v>
      </c>
    </row>
    <row r="213" customFormat="false" ht="16.5" hidden="false" customHeight="false" outlineLevel="0" collapsed="false">
      <c r="M213" s="36"/>
      <c r="N213" s="36"/>
      <c r="O213" s="36"/>
    </row>
    <row r="214" customFormat="false" ht="16.5" hidden="false" customHeight="false" outlineLevel="0" collapsed="false">
      <c r="A214" s="37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9"/>
      <c r="O214" s="39"/>
    </row>
    <row r="215" customFormat="false" ht="16.5" hidden="false" customHeight="true" outlineLevel="0" collapsed="false">
      <c r="A215" s="46" t="s">
        <v>153</v>
      </c>
      <c r="B215" s="46" t="s">
        <v>154</v>
      </c>
      <c r="C215" s="46" t="s">
        <v>155</v>
      </c>
      <c r="D215" s="46" t="s">
        <v>156</v>
      </c>
      <c r="E215" s="46"/>
      <c r="F215" s="46"/>
      <c r="G215" s="46" t="s">
        <v>157</v>
      </c>
      <c r="H215" s="46" t="s">
        <v>158</v>
      </c>
      <c r="I215" s="46"/>
      <c r="J215" s="46"/>
      <c r="K215" s="46"/>
      <c r="L215" s="46" t="s">
        <v>159</v>
      </c>
      <c r="M215" s="46"/>
      <c r="N215" s="46"/>
      <c r="O215" s="46"/>
    </row>
    <row r="216" customFormat="false" ht="16.5" hidden="false" customHeight="false" outlineLevel="0" collapsed="false">
      <c r="A216" s="46"/>
      <c r="B216" s="46"/>
      <c r="C216" s="46"/>
      <c r="D216" s="46" t="s">
        <v>160</v>
      </c>
      <c r="E216" s="46" t="s">
        <v>161</v>
      </c>
      <c r="F216" s="46" t="s">
        <v>162</v>
      </c>
      <c r="G216" s="46"/>
      <c r="H216" s="46" t="s">
        <v>163</v>
      </c>
      <c r="I216" s="46" t="s">
        <v>164</v>
      </c>
      <c r="J216" s="46" t="s">
        <v>165</v>
      </c>
      <c r="K216" s="46" t="s">
        <v>166</v>
      </c>
      <c r="L216" s="46" t="s">
        <v>167</v>
      </c>
      <c r="M216" s="46" t="s">
        <v>168</v>
      </c>
      <c r="N216" s="46" t="s">
        <v>169</v>
      </c>
      <c r="O216" s="46" t="s">
        <v>170</v>
      </c>
    </row>
    <row r="217" customFormat="false" ht="16.5" hidden="false" customHeight="false" outlineLevel="0" collapsed="false">
      <c r="A217" s="47" t="n">
        <v>1</v>
      </c>
      <c r="B217" s="47" t="n">
        <v>2</v>
      </c>
      <c r="C217" s="47" t="n">
        <v>3</v>
      </c>
      <c r="D217" s="47" t="n">
        <v>4</v>
      </c>
      <c r="E217" s="47" t="n">
        <v>5</v>
      </c>
      <c r="F217" s="47" t="n">
        <v>6</v>
      </c>
      <c r="G217" s="47" t="n">
        <v>7</v>
      </c>
      <c r="H217" s="47" t="n">
        <v>8</v>
      </c>
      <c r="I217" s="47" t="n">
        <v>9</v>
      </c>
      <c r="J217" s="47" t="n">
        <v>10</v>
      </c>
      <c r="K217" s="47" t="n">
        <v>11</v>
      </c>
      <c r="L217" s="47" t="n">
        <v>12</v>
      </c>
      <c r="M217" s="47" t="n">
        <v>13</v>
      </c>
      <c r="N217" s="47" t="n">
        <v>14</v>
      </c>
      <c r="O217" s="47" t="n">
        <v>15</v>
      </c>
    </row>
    <row r="218" customFormat="false" ht="16.5" hidden="false" customHeight="false" outlineLevel="0" collapsed="false">
      <c r="A218" s="48" t="s">
        <v>171</v>
      </c>
      <c r="B218" s="49" t="s">
        <v>273</v>
      </c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</row>
    <row r="219" customFormat="false" ht="16.5" hidden="false" customHeight="false" outlineLevel="0" collapsed="false">
      <c r="A219" s="48" t="s">
        <v>173</v>
      </c>
      <c r="B219" s="49" t="n">
        <v>2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</row>
    <row r="220" customFormat="false" ht="16.5" hidden="false" customHeight="false" outlineLevel="0" collapsed="false">
      <c r="A220" s="51" t="s">
        <v>174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6.5" hidden="false" customHeight="false" outlineLevel="0" collapsed="false">
      <c r="A221" s="52" t="s">
        <v>212</v>
      </c>
      <c r="B221" s="53" t="s">
        <v>88</v>
      </c>
      <c r="C221" s="47" t="n">
        <v>180</v>
      </c>
      <c r="D221" s="52" t="n">
        <v>3.42</v>
      </c>
      <c r="E221" s="55" t="n">
        <v>7.8</v>
      </c>
      <c r="F221" s="52" t="n">
        <v>23.82</v>
      </c>
      <c r="G221" s="52" t="n">
        <v>179.64</v>
      </c>
      <c r="H221" s="52" t="n">
        <v>0.18</v>
      </c>
      <c r="I221" s="52" t="n">
        <v>28.06</v>
      </c>
      <c r="J221" s="55" t="n">
        <v>55.4</v>
      </c>
      <c r="K221" s="52" t="n">
        <v>0.22</v>
      </c>
      <c r="L221" s="55" t="n">
        <v>40.8</v>
      </c>
      <c r="M221" s="55" t="n">
        <v>101.1</v>
      </c>
      <c r="N221" s="52" t="n">
        <v>35.11</v>
      </c>
      <c r="O221" s="52" t="n">
        <v>1.31</v>
      </c>
    </row>
    <row r="222" customFormat="false" ht="33" hidden="false" customHeight="false" outlineLevel="0" collapsed="false">
      <c r="A222" s="52" t="s">
        <v>211</v>
      </c>
      <c r="B222" s="53" t="s">
        <v>274</v>
      </c>
      <c r="C222" s="47" t="n">
        <v>90</v>
      </c>
      <c r="D222" s="52" t="n">
        <v>10.74</v>
      </c>
      <c r="E222" s="55" t="n">
        <v>3.04</v>
      </c>
      <c r="F222" s="52" t="n">
        <v>11.83</v>
      </c>
      <c r="G222" s="52" t="n">
        <v>126.27</v>
      </c>
      <c r="H222" s="52" t="n">
        <v>0.18</v>
      </c>
      <c r="I222" s="52" t="n">
        <v>28.06</v>
      </c>
      <c r="J222" s="55" t="n">
        <v>55.4</v>
      </c>
      <c r="K222" s="52" t="n">
        <v>0.22</v>
      </c>
      <c r="L222" s="55" t="n">
        <v>40.8</v>
      </c>
      <c r="M222" s="55" t="n">
        <v>101.1</v>
      </c>
      <c r="N222" s="52" t="n">
        <v>35.11</v>
      </c>
      <c r="O222" s="52" t="n">
        <v>1.31</v>
      </c>
    </row>
    <row r="223" customFormat="false" ht="16.5" hidden="false" customHeight="false" outlineLevel="0" collapsed="false">
      <c r="A223" s="47" t="s">
        <v>205</v>
      </c>
      <c r="B223" s="53" t="s">
        <v>206</v>
      </c>
      <c r="C223" s="47" t="n">
        <v>200</v>
      </c>
      <c r="D223" s="55" t="n">
        <v>0.2</v>
      </c>
      <c r="E223" s="52" t="n">
        <v>0.02</v>
      </c>
      <c r="F223" s="52" t="n">
        <v>11.05</v>
      </c>
      <c r="G223" s="52" t="n">
        <v>45.41</v>
      </c>
      <c r="H223" s="57"/>
      <c r="I223" s="55" t="n">
        <v>0.1</v>
      </c>
      <c r="J223" s="55" t="n">
        <v>0.5</v>
      </c>
      <c r="K223" s="57"/>
      <c r="L223" s="52" t="n">
        <v>5.28</v>
      </c>
      <c r="M223" s="52" t="n">
        <v>8.24</v>
      </c>
      <c r="N223" s="55" t="n">
        <v>4.4</v>
      </c>
      <c r="O223" s="52" t="n">
        <v>0.85</v>
      </c>
    </row>
    <row r="224" customFormat="false" ht="16.5" hidden="false" customHeight="false" outlineLevel="0" collapsed="false">
      <c r="A224" s="52" t="s">
        <v>207</v>
      </c>
      <c r="B224" s="53" t="s">
        <v>255</v>
      </c>
      <c r="C224" s="47" t="n">
        <v>30</v>
      </c>
      <c r="D224" s="52" t="n">
        <v>2.42</v>
      </c>
      <c r="E224" s="55" t="n">
        <v>8.55</v>
      </c>
      <c r="F224" s="52" t="n">
        <v>15.12</v>
      </c>
      <c r="G224" s="55" t="n">
        <v>70.5</v>
      </c>
      <c r="H224" s="52" t="n">
        <v>0.05</v>
      </c>
      <c r="I224" s="57"/>
      <c r="J224" s="57"/>
      <c r="K224" s="52" t="n">
        <v>0.39</v>
      </c>
      <c r="L224" s="55" t="n">
        <v>6.9</v>
      </c>
      <c r="M224" s="55" t="n">
        <v>26.1</v>
      </c>
      <c r="N224" s="55" t="n">
        <v>9.9</v>
      </c>
      <c r="O224" s="55" t="n">
        <v>0.6</v>
      </c>
    </row>
    <row r="225" customFormat="false" ht="16.5" hidden="false" customHeight="false" outlineLevel="0" collapsed="false">
      <c r="A225" s="80" t="s">
        <v>180</v>
      </c>
      <c r="B225" s="53" t="s">
        <v>147</v>
      </c>
      <c r="C225" s="47" t="n">
        <v>100</v>
      </c>
      <c r="D225" s="55" t="n">
        <v>1.5</v>
      </c>
      <c r="E225" s="55" t="n">
        <v>0.5</v>
      </c>
      <c r="F225" s="47" t="n">
        <v>21</v>
      </c>
      <c r="G225" s="47" t="n">
        <v>96</v>
      </c>
      <c r="H225" s="52" t="n">
        <v>0.04</v>
      </c>
      <c r="I225" s="47" t="n">
        <v>10</v>
      </c>
      <c r="J225" s="47" t="n">
        <v>20</v>
      </c>
      <c r="K225" s="55" t="n">
        <v>0.4</v>
      </c>
      <c r="L225" s="47" t="n">
        <v>8</v>
      </c>
      <c r="M225" s="47" t="n">
        <v>28</v>
      </c>
      <c r="N225" s="47" t="n">
        <v>42</v>
      </c>
      <c r="O225" s="55" t="n">
        <v>0.6</v>
      </c>
    </row>
    <row r="226" customFormat="false" ht="16.5" hidden="false" customHeight="false" outlineLevel="0" collapsed="false">
      <c r="A226" s="51" t="s">
        <v>181</v>
      </c>
      <c r="B226" s="51"/>
      <c r="C226" s="60" t="n">
        <f aca="false">SUM(C221:C225)</f>
        <v>600</v>
      </c>
      <c r="D226" s="60" t="n">
        <f aca="false">SUM(D221:D225)</f>
        <v>18.28</v>
      </c>
      <c r="E226" s="60" t="n">
        <f aca="false">SUM(E221:E225)</f>
        <v>19.91</v>
      </c>
      <c r="F226" s="60" t="n">
        <f aca="false">SUM(F221:F225)</f>
        <v>82.82</v>
      </c>
      <c r="G226" s="60" t="n">
        <f aca="false">SUM(G221:G225)</f>
        <v>517.82</v>
      </c>
      <c r="H226" s="60" t="n">
        <f aca="false">SUM(H221:H225)</f>
        <v>0.45</v>
      </c>
      <c r="I226" s="60" t="n">
        <f aca="false">SUM(I221:I225)</f>
        <v>66.22</v>
      </c>
      <c r="J226" s="60" t="n">
        <f aca="false">SUM(J221:J225)</f>
        <v>131.3</v>
      </c>
      <c r="K226" s="60" t="n">
        <f aca="false">SUM(K221:K225)</f>
        <v>1.23</v>
      </c>
      <c r="L226" s="60" t="n">
        <f aca="false">SUM(L221:L225)</f>
        <v>101.78</v>
      </c>
      <c r="M226" s="60" t="n">
        <f aca="false">SUM(M221:M225)</f>
        <v>264.54</v>
      </c>
      <c r="N226" s="60" t="n">
        <f aca="false">SUM(N221:N225)</f>
        <v>126.52</v>
      </c>
      <c r="O226" s="60" t="n">
        <f aca="false">SUM(O221:O225)</f>
        <v>4.67</v>
      </c>
    </row>
    <row r="227" customFormat="false" ht="16.5" hidden="false" customHeight="false" outlineLevel="0" collapsed="false">
      <c r="A227" s="51" t="s">
        <v>60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6.5" hidden="false" customHeight="false" outlineLevel="0" collapsed="false">
      <c r="A228" s="80" t="s">
        <v>275</v>
      </c>
      <c r="B228" s="53" t="s">
        <v>101</v>
      </c>
      <c r="C228" s="58" t="n">
        <v>60</v>
      </c>
      <c r="D228" s="54" t="n">
        <v>0.85</v>
      </c>
      <c r="E228" s="54" t="n">
        <v>3.11</v>
      </c>
      <c r="F228" s="59" t="n">
        <v>2.4</v>
      </c>
      <c r="G228" s="54" t="n">
        <v>41.35</v>
      </c>
      <c r="H228" s="54" t="n">
        <v>0.02</v>
      </c>
      <c r="I228" s="58" t="n">
        <v>20</v>
      </c>
      <c r="J228" s="59" t="n">
        <v>41.7</v>
      </c>
      <c r="K228" s="54" t="n">
        <v>1.51</v>
      </c>
      <c r="L228" s="59" t="n">
        <v>23.5</v>
      </c>
      <c r="M228" s="54" t="n">
        <v>19.84</v>
      </c>
      <c r="N228" s="54" t="n">
        <v>11.57</v>
      </c>
      <c r="O228" s="54" t="n">
        <v>0.43</v>
      </c>
    </row>
    <row r="229" customFormat="false" ht="33" hidden="false" customHeight="false" outlineLevel="0" collapsed="false">
      <c r="A229" s="52" t="s">
        <v>243</v>
      </c>
      <c r="B229" s="53" t="s">
        <v>276</v>
      </c>
      <c r="C229" s="58" t="n">
        <v>200</v>
      </c>
      <c r="D229" s="54" t="n">
        <v>4.01</v>
      </c>
      <c r="E229" s="54" t="n">
        <v>6.37</v>
      </c>
      <c r="F229" s="54" t="n">
        <v>9.66</v>
      </c>
      <c r="G229" s="59" t="n">
        <v>112.7</v>
      </c>
      <c r="H229" s="54" t="n">
        <v>0.16</v>
      </c>
      <c r="I229" s="54" t="n">
        <v>31.49</v>
      </c>
      <c r="J229" s="54" t="n">
        <v>236.46</v>
      </c>
      <c r="K229" s="54" t="n">
        <v>1.54</v>
      </c>
      <c r="L229" s="54" t="n">
        <v>45.46</v>
      </c>
      <c r="M229" s="54" t="n">
        <v>69.29</v>
      </c>
      <c r="N229" s="54" t="n">
        <v>24.38</v>
      </c>
      <c r="O229" s="54" t="n">
        <v>0.93</v>
      </c>
    </row>
    <row r="230" customFormat="false" ht="16.5" hidden="false" customHeight="false" outlineLevel="0" collapsed="false">
      <c r="A230" s="52" t="s">
        <v>277</v>
      </c>
      <c r="B230" s="53" t="s">
        <v>278</v>
      </c>
      <c r="C230" s="58" t="n">
        <v>240</v>
      </c>
      <c r="D230" s="54" t="n">
        <v>23.31</v>
      </c>
      <c r="E230" s="54" t="n">
        <v>15.04</v>
      </c>
      <c r="F230" s="54" t="n">
        <v>33.34</v>
      </c>
      <c r="G230" s="54" t="n">
        <v>358.19</v>
      </c>
      <c r="H230" s="54" t="n">
        <v>0.15</v>
      </c>
      <c r="I230" s="59" t="n">
        <v>3.2</v>
      </c>
      <c r="J230" s="59" t="n">
        <v>816.7</v>
      </c>
      <c r="K230" s="54" t="n">
        <v>0.41</v>
      </c>
      <c r="L230" s="54" t="n">
        <v>29.34</v>
      </c>
      <c r="M230" s="54" t="n">
        <v>269.52</v>
      </c>
      <c r="N230" s="54" t="n">
        <v>56.19</v>
      </c>
      <c r="O230" s="54" t="n">
        <v>1.58</v>
      </c>
    </row>
    <row r="231" customFormat="false" ht="16.5" hidden="false" customHeight="false" outlineLevel="0" collapsed="false">
      <c r="A231" s="47" t="s">
        <v>279</v>
      </c>
      <c r="B231" s="53" t="s">
        <v>280</v>
      </c>
      <c r="C231" s="58" t="n">
        <v>200</v>
      </c>
      <c r="D231" s="54" t="n">
        <v>0.54</v>
      </c>
      <c r="E231" s="54" t="n">
        <v>0.22</v>
      </c>
      <c r="F231" s="54" t="n">
        <v>18.71</v>
      </c>
      <c r="G231" s="54" t="n">
        <v>89.33</v>
      </c>
      <c r="H231" s="54" t="n">
        <v>0.01</v>
      </c>
      <c r="I231" s="58" t="n">
        <v>160</v>
      </c>
      <c r="J231" s="54" t="n">
        <v>130.72</v>
      </c>
      <c r="K231" s="54" t="n">
        <v>0.61</v>
      </c>
      <c r="L231" s="54" t="n">
        <v>9.93</v>
      </c>
      <c r="M231" s="54" t="n">
        <v>2.72</v>
      </c>
      <c r="N231" s="54" t="n">
        <v>2.72</v>
      </c>
      <c r="O231" s="54" t="n">
        <v>0.51</v>
      </c>
    </row>
    <row r="232" customFormat="false" ht="16.5" hidden="false" customHeight="false" outlineLevel="0" collapsed="false">
      <c r="A232" s="52"/>
      <c r="B232" s="53" t="s">
        <v>58</v>
      </c>
      <c r="C232" s="58" t="n">
        <v>40</v>
      </c>
      <c r="D232" s="54" t="n">
        <v>3.16</v>
      </c>
      <c r="E232" s="59" t="n">
        <v>0.4</v>
      </c>
      <c r="F232" s="54" t="n">
        <v>19.32</v>
      </c>
      <c r="G232" s="58" t="n">
        <v>94</v>
      </c>
      <c r="H232" s="54" t="n">
        <v>0.06</v>
      </c>
      <c r="I232" s="28"/>
      <c r="J232" s="28"/>
      <c r="K232" s="54" t="n">
        <v>0.52</v>
      </c>
      <c r="L232" s="59" t="n">
        <v>9.2</v>
      </c>
      <c r="M232" s="59" t="n">
        <v>34.8</v>
      </c>
      <c r="N232" s="59" t="n">
        <v>13.2</v>
      </c>
      <c r="O232" s="59" t="n">
        <v>0.8</v>
      </c>
    </row>
    <row r="233" customFormat="false" ht="16.5" hidden="false" customHeight="false" outlineLevel="0" collapsed="false">
      <c r="A233" s="52"/>
      <c r="B233" s="53" t="s">
        <v>69</v>
      </c>
      <c r="C233" s="58" t="n">
        <v>50</v>
      </c>
      <c r="D233" s="59" t="n">
        <v>3.3</v>
      </c>
      <c r="E233" s="59" t="n">
        <v>0.6</v>
      </c>
      <c r="F233" s="54" t="n">
        <v>19.82</v>
      </c>
      <c r="G233" s="58" t="n">
        <v>99</v>
      </c>
      <c r="H233" s="54" t="n">
        <v>0.09</v>
      </c>
      <c r="I233" s="28"/>
      <c r="J233" s="28"/>
      <c r="K233" s="59" t="n">
        <v>0.7</v>
      </c>
      <c r="L233" s="59" t="n">
        <v>14.5</v>
      </c>
      <c r="M233" s="58" t="n">
        <v>75</v>
      </c>
      <c r="N233" s="59" t="n">
        <v>23.5</v>
      </c>
      <c r="O233" s="54" t="n">
        <v>1.95</v>
      </c>
    </row>
    <row r="234" customFormat="false" ht="16.5" hidden="false" customHeight="false" outlineLevel="0" collapsed="false">
      <c r="A234" s="51" t="s">
        <v>186</v>
      </c>
      <c r="B234" s="51"/>
      <c r="C234" s="60" t="n">
        <f aca="false">SUM(C228:C233)</f>
        <v>790</v>
      </c>
      <c r="D234" s="60" t="n">
        <f aca="false">SUM(D228:D233)</f>
        <v>35.17</v>
      </c>
      <c r="E234" s="60" t="n">
        <f aca="false">SUM(E228:E233)</f>
        <v>25.74</v>
      </c>
      <c r="F234" s="60" t="n">
        <f aca="false">SUM(F228:F233)</f>
        <v>103.25</v>
      </c>
      <c r="G234" s="60" t="n">
        <f aca="false">SUM(G228:G233)</f>
        <v>794.57</v>
      </c>
      <c r="H234" s="60" t="n">
        <f aca="false">SUM(H228:H233)</f>
        <v>0.49</v>
      </c>
      <c r="I234" s="60" t="n">
        <f aca="false">SUM(I228:I233)</f>
        <v>214.69</v>
      </c>
      <c r="J234" s="60" t="n">
        <f aca="false">SUM(J228:J233)</f>
        <v>1225.58</v>
      </c>
      <c r="K234" s="60" t="n">
        <f aca="false">SUM(K228:K233)</f>
        <v>5.29</v>
      </c>
      <c r="L234" s="60" t="n">
        <f aca="false">SUM(L228:L233)</f>
        <v>131.93</v>
      </c>
      <c r="M234" s="60" t="n">
        <f aca="false">SUM(M228:M233)</f>
        <v>471.17</v>
      </c>
      <c r="N234" s="60" t="n">
        <f aca="false">SUM(N228:N233)</f>
        <v>131.56</v>
      </c>
      <c r="O234" s="60" t="n">
        <f aca="false">SUM(O228:O233)</f>
        <v>6.2</v>
      </c>
    </row>
    <row r="235" customFormat="false" ht="16.5" hidden="false" customHeight="false" outlineLevel="0" collapsed="false">
      <c r="A235" s="77" t="s">
        <v>187</v>
      </c>
      <c r="B235" s="77"/>
      <c r="C235" s="78" t="n">
        <f aca="false">C226+C234</f>
        <v>1390</v>
      </c>
      <c r="D235" s="78" t="n">
        <f aca="false">D226+D234</f>
        <v>53.45</v>
      </c>
      <c r="E235" s="78" t="n">
        <f aca="false">E226+E234</f>
        <v>45.65</v>
      </c>
      <c r="F235" s="78" t="n">
        <f aca="false">F226+F234</f>
        <v>186.07</v>
      </c>
      <c r="G235" s="78" t="n">
        <f aca="false">G226+G234</f>
        <v>1312.39</v>
      </c>
      <c r="H235" s="78" t="n">
        <f aca="false">H226+H234</f>
        <v>0.94</v>
      </c>
      <c r="I235" s="78" t="n">
        <f aca="false">I226+I234</f>
        <v>280.91</v>
      </c>
      <c r="J235" s="78" t="n">
        <f aca="false">J226+J234</f>
        <v>1356.88</v>
      </c>
      <c r="K235" s="78" t="n">
        <f aca="false">K226+K234</f>
        <v>6.52</v>
      </c>
      <c r="L235" s="78" t="n">
        <f aca="false">L226+L234</f>
        <v>233.71</v>
      </c>
      <c r="M235" s="78" t="n">
        <f aca="false">M226+M234</f>
        <v>735.71</v>
      </c>
      <c r="N235" s="78" t="n">
        <f aca="false">N226+N234</f>
        <v>258.08</v>
      </c>
      <c r="O235" s="78" t="n">
        <f aca="false">O226+O234</f>
        <v>10.87</v>
      </c>
    </row>
  </sheetData>
  <mergeCells count="145">
    <mergeCell ref="M1:O1"/>
    <mergeCell ref="B2:M2"/>
    <mergeCell ref="F3:G3"/>
    <mergeCell ref="H3:M3"/>
    <mergeCell ref="F4:G4"/>
    <mergeCell ref="H4:M4"/>
    <mergeCell ref="A5:A6"/>
    <mergeCell ref="B5:B6"/>
    <mergeCell ref="C5:C6"/>
    <mergeCell ref="D5:F5"/>
    <mergeCell ref="G5:G6"/>
    <mergeCell ref="H5:K5"/>
    <mergeCell ref="L5:O5"/>
    <mergeCell ref="C8:O8"/>
    <mergeCell ref="C9:O9"/>
    <mergeCell ref="A10:O10"/>
    <mergeCell ref="A16:B16"/>
    <mergeCell ref="A17:O17"/>
    <mergeCell ref="A24:B24"/>
    <mergeCell ref="M26:O26"/>
    <mergeCell ref="B27:M27"/>
    <mergeCell ref="A28:A29"/>
    <mergeCell ref="B28:B29"/>
    <mergeCell ref="C28:C29"/>
    <mergeCell ref="D28:F28"/>
    <mergeCell ref="G28:G29"/>
    <mergeCell ref="H28:K28"/>
    <mergeCell ref="L28:O28"/>
    <mergeCell ref="A33:O33"/>
    <mergeCell ref="A39:B39"/>
    <mergeCell ref="A40:O40"/>
    <mergeCell ref="A48:B48"/>
    <mergeCell ref="A49:B49"/>
    <mergeCell ref="M50:O50"/>
    <mergeCell ref="B51:M51"/>
    <mergeCell ref="A52:A53"/>
    <mergeCell ref="B52:B53"/>
    <mergeCell ref="C52:C53"/>
    <mergeCell ref="D52:F52"/>
    <mergeCell ref="G52:G53"/>
    <mergeCell ref="H52:K52"/>
    <mergeCell ref="L52:O52"/>
    <mergeCell ref="A57:O57"/>
    <mergeCell ref="A62:B62"/>
    <mergeCell ref="A63:O63"/>
    <mergeCell ref="A71:B71"/>
    <mergeCell ref="A72:B72"/>
    <mergeCell ref="M73:O73"/>
    <mergeCell ref="B74:M74"/>
    <mergeCell ref="A75:A76"/>
    <mergeCell ref="B75:B76"/>
    <mergeCell ref="C75:C76"/>
    <mergeCell ref="D75:F75"/>
    <mergeCell ref="G75:G76"/>
    <mergeCell ref="H75:K75"/>
    <mergeCell ref="L75:O75"/>
    <mergeCell ref="A80:O80"/>
    <mergeCell ref="A86:B86"/>
    <mergeCell ref="A87:O87"/>
    <mergeCell ref="A94:B94"/>
    <mergeCell ref="A95:B95"/>
    <mergeCell ref="M96:O96"/>
    <mergeCell ref="B97:M97"/>
    <mergeCell ref="A98:A99"/>
    <mergeCell ref="B98:B99"/>
    <mergeCell ref="C98:C99"/>
    <mergeCell ref="D98:F98"/>
    <mergeCell ref="G98:G99"/>
    <mergeCell ref="H98:K98"/>
    <mergeCell ref="L98:O98"/>
    <mergeCell ref="A103:O103"/>
    <mergeCell ref="A109:B109"/>
    <mergeCell ref="A110:O110"/>
    <mergeCell ref="A118:B118"/>
    <mergeCell ref="A119:B119"/>
    <mergeCell ref="M120:O120"/>
    <mergeCell ref="B121:M121"/>
    <mergeCell ref="A122:A123"/>
    <mergeCell ref="B122:B123"/>
    <mergeCell ref="C122:C123"/>
    <mergeCell ref="D122:F122"/>
    <mergeCell ref="G122:G123"/>
    <mergeCell ref="H122:K122"/>
    <mergeCell ref="L122:O122"/>
    <mergeCell ref="A127:O127"/>
    <mergeCell ref="A133:B133"/>
    <mergeCell ref="A134:O134"/>
    <mergeCell ref="A142:B142"/>
    <mergeCell ref="A143:B143"/>
    <mergeCell ref="M144:O144"/>
    <mergeCell ref="B145:M145"/>
    <mergeCell ref="A146:A147"/>
    <mergeCell ref="B146:B147"/>
    <mergeCell ref="C146:C147"/>
    <mergeCell ref="D146:F146"/>
    <mergeCell ref="G146:G147"/>
    <mergeCell ref="H146:K146"/>
    <mergeCell ref="L146:O146"/>
    <mergeCell ref="A151:O151"/>
    <mergeCell ref="A156:B156"/>
    <mergeCell ref="A157:O157"/>
    <mergeCell ref="A164:B164"/>
    <mergeCell ref="A165:B165"/>
    <mergeCell ref="M166:O166"/>
    <mergeCell ref="B167:M167"/>
    <mergeCell ref="A168:A169"/>
    <mergeCell ref="B168:B169"/>
    <mergeCell ref="C168:C169"/>
    <mergeCell ref="D168:F168"/>
    <mergeCell ref="G168:G169"/>
    <mergeCell ref="H168:K168"/>
    <mergeCell ref="L168:O168"/>
    <mergeCell ref="A173:O173"/>
    <mergeCell ref="A178:B178"/>
    <mergeCell ref="A179:O179"/>
    <mergeCell ref="A187:B187"/>
    <mergeCell ref="A188:B188"/>
    <mergeCell ref="M189:O189"/>
    <mergeCell ref="B190:M190"/>
    <mergeCell ref="A191:A192"/>
    <mergeCell ref="B191:B192"/>
    <mergeCell ref="C191:C192"/>
    <mergeCell ref="D191:F191"/>
    <mergeCell ref="G191:G192"/>
    <mergeCell ref="H191:K191"/>
    <mergeCell ref="L191:O191"/>
    <mergeCell ref="A196:O196"/>
    <mergeCell ref="A202:B202"/>
    <mergeCell ref="A203:O203"/>
    <mergeCell ref="A211:B211"/>
    <mergeCell ref="A212:B212"/>
    <mergeCell ref="M213:O213"/>
    <mergeCell ref="B214:M214"/>
    <mergeCell ref="A215:A216"/>
    <mergeCell ref="B215:B216"/>
    <mergeCell ref="C215:C216"/>
    <mergeCell ref="D215:F215"/>
    <mergeCell ref="G215:G216"/>
    <mergeCell ref="H215:K215"/>
    <mergeCell ref="L215:O215"/>
    <mergeCell ref="A220:O220"/>
    <mergeCell ref="A226:B226"/>
    <mergeCell ref="A227:O227"/>
    <mergeCell ref="A234:B234"/>
    <mergeCell ref="A235:B235"/>
  </mergeCells>
  <printOptions headings="false" gridLines="false" gridLinesSet="true" horizontalCentered="true" verticalCentered="true"/>
  <pageMargins left="0.236111111111111" right="0.196527777777778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49" man="true" max="16383" min="0"/>
    <brk id="72" man="true" max="16383" min="0"/>
    <brk id="95" man="true" max="16383" min="0"/>
    <brk id="119" man="true" max="16383" min="0"/>
    <brk id="143" man="true" max="16383" min="0"/>
    <brk id="165" man="true" max="16383" min="0"/>
    <brk id="188" man="true" max="16383" min="0"/>
    <brk id="212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08:54Z</dcterms:created>
  <dc:creator>User</dc:creator>
  <dc:description/>
  <dc:language>en-US</dc:language>
  <cp:lastModifiedBy>ilik</cp:lastModifiedBy>
  <cp:lastPrinted>2025-03-21T15:04:18Z</cp:lastPrinted>
  <dcterms:modified xsi:type="dcterms:W3CDTF">2025-03-21T15:07:24Z</dcterms:modified>
  <cp:revision>0</cp:revision>
  <dc:subject/>
  <dc:title/>
</cp:coreProperties>
</file>